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4" activeTab="8"/>
  </bookViews>
  <sheets>
    <sheet name="NEW MCC-9" sheetId="1" state="hidden" r:id="rId2"/>
    <sheet name="EXISTING MCC-9" sheetId="2" state="hidden" r:id="rId3"/>
    <sheet name="EXISTING MCC-9A" sheetId="3" state="hidden" r:id="rId4"/>
    <sheet name="MCC-EBH (7)" sheetId="4" state="hidden" r:id="rId5"/>
    <sheet name="LP-UV-2" sheetId="5" state="visible" r:id="rId6"/>
    <sheet name="Existing LP-RW" sheetId="6" state="visible" r:id="rId7"/>
    <sheet name="LP-AB" sheetId="7" state="visible" r:id="rId8"/>
    <sheet name="LP-MCC3" sheetId="8" state="visible" r:id="rId9"/>
    <sheet name="LP-RWDP" sheetId="9" state="visible" r:id="rId10"/>
  </sheets>
  <definedNames>
    <definedName function="false" hidden="false" localSheetId="5" name="_xlnm.Print_Area" vbProcedure="false">'Existing LP-RW'!$A$1:$I$10</definedName>
    <definedName function="false" hidden="false" localSheetId="1" name="_xlnm.Print_Area" vbProcedure="false">'EXISTING MCC-9'!$A$1:$D$23</definedName>
    <definedName function="false" hidden="false" localSheetId="2" name="_xlnm.Print_Area" vbProcedure="false">'EXISTING MCC-9A'!$A$1:$D$23</definedName>
    <definedName function="false" hidden="false" localSheetId="6" name="_xlnm.Print_Area" vbProcedure="false">'LP-AB'!$A$1:$H$95</definedName>
    <definedName function="false" hidden="false" localSheetId="8" name="_xlnm.Print_Area" vbProcedure="false">'LP-RWDP'!$A$1:$H$39</definedName>
    <definedName function="false" hidden="false" localSheetId="4" name="_xlnm.Print_Area" vbProcedure="false">'LP-UV-2'!$A$1:$H$95</definedName>
    <definedName function="false" hidden="false" localSheetId="3" name="_xlnm.Print_Area" vbProcedure="false">'MCC-EBH (7)'!$A$1:$D$35</definedName>
    <definedName function="false" hidden="false" localSheetId="0" name="_xlnm.Print_Area" vbProcedure="false">'NEW MCC-9'!$A$1:$D$23</definedName>
    <definedName function="false" hidden="false" name="FLA_Table" vbProcedure="false">#REF!</definedName>
    <definedName function="false" hidden="false" name="TEST" vbProcedure="false">#REF!</definedName>
    <definedName function="false" hidden="false" localSheetId="0" name="FLA_Table" vbProcedure="false">'NEW MCC-9'!$B$67:$F$97</definedName>
    <definedName function="false" hidden="false" localSheetId="1" name="FLA_Table" vbProcedure="false">'EXISTING MCC-9'!$B$70:$F$100</definedName>
    <definedName function="false" hidden="false" localSheetId="2" name="FLA_Table" vbProcedure="false">'EXISTING MCC-9A'!$B$58:$F$88</definedName>
    <definedName function="false" hidden="false" localSheetId="3" name="FLA_Table" vbProcedure="false">'MCC-EBH (7)'!$B$67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59">
  <si>
    <t xml:space="preserve">Project Number:</t>
  </si>
  <si>
    <t xml:space="preserve">Date:</t>
  </si>
  <si>
    <t xml:space="preserve">Project Name:</t>
  </si>
  <si>
    <t xml:space="preserve">LOAD CALCULATION FOR EXISTING SERVICE</t>
  </si>
  <si>
    <t xml:space="preserve">CIRCUIT/DESCRIPTION</t>
  </si>
  <si>
    <t xml:space="preserve">KW</t>
  </si>
  <si>
    <t xml:space="preserve">KVA</t>
  </si>
  <si>
    <t xml:space="preserve">HP</t>
  </si>
  <si>
    <t xml:space="preserve">FLA</t>
  </si>
  <si>
    <t xml:space="preserve">EXISTING LOAD</t>
  </si>
  <si>
    <t xml:space="preserve">PEAK DEMAND PER SRP/APS</t>
  </si>
  <si>
    <t xml:space="preserve">NEW MOTOR LOADS</t>
  </si>
  <si>
    <t xml:space="preserve">NEW NON-MOTOR LOADS</t>
  </si>
  <si>
    <t xml:space="preserve">SUBTOTAL</t>
  </si>
  <si>
    <t xml:space="preserve">+ 25% OF LARGEST MOTOR</t>
  </si>
  <si>
    <t xml:space="preserve">TOTAL AMPS @ 480V/3PHASE</t>
  </si>
  <si>
    <t xml:space="preserve">EXISTING SERVICE SIZE (AMPS)</t>
  </si>
  <si>
    <t xml:space="preserve">LOAD CALCULATION FOR NEW SERVICE</t>
  </si>
  <si>
    <t xml:space="preserve"> CIRCUIT/DESCRIPTION</t>
  </si>
  <si>
    <t xml:space="preserve">VFD? (y or n)</t>
  </si>
  <si>
    <t xml:space="preserve">Breaker Trip Rating</t>
  </si>
  <si>
    <t xml:space="preserve">Wire</t>
  </si>
  <si>
    <t xml:space="preserve">MCC SPACE FACTOR</t>
  </si>
  <si>
    <t xml:space="preserve">MOTOR LOADS</t>
  </si>
  <si>
    <t xml:space="preserve">AB Centerline 2100</t>
  </si>
  <si>
    <t xml:space="preserve">EAST PRIMARY CLARIFIER 2</t>
  </si>
  <si>
    <t xml:space="preserve">n</t>
  </si>
  <si>
    <t xml:space="preserve">1 (12")</t>
  </si>
  <si>
    <t xml:space="preserve">WEST PRIMARY CLARIFIER 3</t>
  </si>
  <si>
    <t xml:space="preserve">PC SLUDGE PUMP 1</t>
  </si>
  <si>
    <t xml:space="preserve">PC SLUDGE PUMP 2</t>
  </si>
  <si>
    <t xml:space="preserve">PC SCUM PUMP 1</t>
  </si>
  <si>
    <t xml:space="preserve">PC SCUM PUMP 2</t>
  </si>
  <si>
    <t xml:space="preserve">*</t>
  </si>
  <si>
    <t xml:space="preserve">SC SCUM PUMP 1</t>
  </si>
  <si>
    <t xml:space="preserve">SC SCUM PUMP 2</t>
  </si>
  <si>
    <t xml:space="preserve">AXIAL EFFLUENT PUMP</t>
  </si>
  <si>
    <t xml:space="preserve">y</t>
  </si>
  <si>
    <t xml:space="preserve">3 (36")</t>
  </si>
  <si>
    <t xml:space="preserve">SECONDARY CLARIFIER 1</t>
  </si>
  <si>
    <t xml:space="preserve">SECONDARY CLARIFIER 2</t>
  </si>
  <si>
    <t xml:space="preserve">SECONDARY CLARIFIER 3</t>
  </si>
  <si>
    <t xml:space="preserve">NON-POTABLE WATER PUMP 1</t>
  </si>
  <si>
    <t xml:space="preserve">NON-POTABLE WATER PUMP 2</t>
  </si>
  <si>
    <t xml:space="preserve">NON-POTABLE WATER PUMP 3</t>
  </si>
  <si>
    <t xml:space="preserve">NON-POTABLE WATER PUMP 4</t>
  </si>
  <si>
    <t xml:space="preserve"> NON-MOTOR LOADS</t>
  </si>
  <si>
    <t xml:space="preserve">LIGHTING PANEL TRANSFORMER</t>
  </si>
  <si>
    <t xml:space="preserve">DIGESTER SUPERNATANT STATION</t>
  </si>
  <si>
    <t xml:space="preserve">EQUALIZATION POND PANEL</t>
  </si>
  <si>
    <t xml:space="preserve">DISTRIBUTION PANEL</t>
  </si>
  <si>
    <t xml:space="preserve">7.5 KW HEATER</t>
  </si>
  <si>
    <t xml:space="preserve">SERVICE SIZE (AMPS)</t>
  </si>
  <si>
    <t xml:space="preserve">Lookup Table</t>
  </si>
  <si>
    <t xml:space="preserve">Conductors</t>
  </si>
  <si>
    <t xml:space="preserve">Forumulas</t>
  </si>
  <si>
    <t xml:space="preserve">1ø</t>
  </si>
  <si>
    <t xml:space="preserve">3ø</t>
  </si>
  <si>
    <t xml:space="preserve">Enter KW</t>
  </si>
  <si>
    <t xml:space="preserve">Enter V</t>
  </si>
  <si>
    <t xml:space="preserve">Enter PF</t>
  </si>
  <si>
    <t xml:space="preserve">Enter ø (1 or 3)</t>
  </si>
  <si>
    <t xml:space="preserve">Amps</t>
  </si>
  <si>
    <t xml:space="preserve">Motor HP</t>
  </si>
  <si>
    <t xml:space="preserve">NEC FLA</t>
  </si>
  <si>
    <t xml:space="preserve">Starter</t>
  </si>
  <si>
    <t xml:space="preserve">VFD</t>
  </si>
  <si>
    <t xml:space="preserve">Wire Size</t>
  </si>
  <si>
    <t xml:space="preserve">Ampacity</t>
  </si>
  <si>
    <t xml:space="preserve">Amps (when KW is known)</t>
  </si>
  <si>
    <r>
      <rPr>
        <u val="single"/>
        <sz val="11"/>
        <rFont val="Calibri"/>
        <family val="2"/>
      </rPr>
      <t xml:space="preserve">KW*1000
</t>
    </r>
    <r>
      <rPr>
        <sz val="10"/>
        <rFont val="Arial"/>
        <family val="2"/>
      </rPr>
      <t xml:space="preserve">V*PF</t>
    </r>
  </si>
  <si>
    <r>
      <rPr>
        <u val="single"/>
        <sz val="11"/>
        <rFont val="Calibri"/>
        <family val="2"/>
      </rPr>
      <t xml:space="preserve">KW*1000
</t>
    </r>
    <r>
      <rPr>
        <sz val="10"/>
        <rFont val="Arial"/>
        <family val="2"/>
      </rPr>
      <t xml:space="preserve">V*PF*√3</t>
    </r>
  </si>
  <si>
    <t xml:space="preserve">3 #12 W/ #12 GND</t>
  </si>
  <si>
    <t xml:space="preserve">3 #10 W/ #10 GND</t>
  </si>
  <si>
    <t xml:space="preserve">Amps (when KVA is known)</t>
  </si>
  <si>
    <r>
      <rPr>
        <u val="single"/>
        <sz val="11"/>
        <rFont val="Calibri"/>
        <family val="2"/>
      </rPr>
      <t xml:space="preserve">KVA*1000
</t>
    </r>
    <r>
      <rPr>
        <sz val="10"/>
        <rFont val="Arial"/>
        <family val="2"/>
      </rPr>
      <t xml:space="preserve">V</t>
    </r>
  </si>
  <si>
    <r>
      <rPr>
        <u val="single"/>
        <sz val="11"/>
        <rFont val="Calibri"/>
        <family val="2"/>
      </rPr>
      <t xml:space="preserve">KVA*1000
</t>
    </r>
    <r>
      <rPr>
        <sz val="10"/>
        <rFont val="Arial"/>
        <family val="2"/>
      </rPr>
      <t xml:space="preserve">V*√3</t>
    </r>
  </si>
  <si>
    <t xml:space="preserve">NA</t>
  </si>
  <si>
    <t xml:space="preserve">3 #8 W/ #10 GND</t>
  </si>
  <si>
    <t xml:space="preserve">3 #6 W/ #10 GND</t>
  </si>
  <si>
    <t xml:space="preserve">3 #4 W/ #8 GND</t>
  </si>
  <si>
    <t xml:space="preserve">3 #3 W/ #8 GND</t>
  </si>
  <si>
    <t xml:space="preserve">3 #2 W/ #6 GND</t>
  </si>
  <si>
    <t xml:space="preserve">3 #1 W/ #6 GND</t>
  </si>
  <si>
    <t xml:space="preserve">3 1/0 W/ #6 GND</t>
  </si>
  <si>
    <t xml:space="preserve">3 2/0 W/ #6 GND</t>
  </si>
  <si>
    <t xml:space="preserve">3 3/0 W/ #6 GND</t>
  </si>
  <si>
    <t xml:space="preserve">3 4/0 W/ #4 GND</t>
  </si>
  <si>
    <t xml:space="preserve">3 250 MCM W/ #4 GND</t>
  </si>
  <si>
    <t xml:space="preserve">3 #6 W/ #8 GND</t>
  </si>
  <si>
    <t xml:space="preserve">3 350 MCM W/ #3 GND</t>
  </si>
  <si>
    <t xml:space="preserve">3 400 MCM W/ #3 GND</t>
  </si>
  <si>
    <t xml:space="preserve">3 500 MCM W/ #3 GND</t>
  </si>
  <si>
    <t xml:space="preserve">2 PR 3 3/0 W/ #6 GND</t>
  </si>
  <si>
    <t xml:space="preserve">2 PR 3 250 MCM W/ #4 GND</t>
  </si>
  <si>
    <t xml:space="preserve">3 PR 3 300 MCM W/ #4 GND</t>
  </si>
  <si>
    <t xml:space="preserve">3 PR 3 400 MCM W/ #3 GND</t>
  </si>
  <si>
    <t xml:space="preserve">4 PR 3 350 MCM W/ #3 GND</t>
  </si>
  <si>
    <t xml:space="preserve">2 PR 3 4/0 W/ #4 GND</t>
  </si>
  <si>
    <t xml:space="preserve">5 PR 3 400 MCM W/ #3 GND</t>
  </si>
  <si>
    <t xml:space="preserve">2 PR 3 300 MCM W/ #4 GND</t>
  </si>
  <si>
    <t xml:space="preserve">2 PR 3 350 MCM W/ #3 GND</t>
  </si>
  <si>
    <t xml:space="preserve">2 PR 3 400 MCM W/ #3 GND</t>
  </si>
  <si>
    <t xml:space="preserve">2 PR 3 500 MCM W/ #3 GND</t>
  </si>
  <si>
    <t xml:space="preserve">SLUDGE PUMP 3</t>
  </si>
  <si>
    <t xml:space="preserve">FERRIC PUMP 3 (FUTURE)</t>
  </si>
  <si>
    <t xml:space="preserve">FERRIC PUMP 4</t>
  </si>
  <si>
    <t xml:space="preserve">FINAL CLARIFIER 1</t>
  </si>
  <si>
    <t xml:space="preserve">SLUDGE PUMP 1</t>
  </si>
  <si>
    <t xml:space="preserve">FILTER FEED PUMP 1</t>
  </si>
  <si>
    <t xml:space="preserve">SLUDGE PUMP 2</t>
  </si>
  <si>
    <t xml:space="preserve">FILTER FEED PUMP 2</t>
  </si>
  <si>
    <t xml:space="preserve">SLUDGE PUMP 4</t>
  </si>
  <si>
    <t xml:space="preserve">RECIRC PUMP 2</t>
  </si>
  <si>
    <t xml:space="preserve">FILTER FEED PUMP 3</t>
  </si>
  <si>
    <t xml:space="preserve">RECIRC PUMP 1</t>
  </si>
  <si>
    <t xml:space="preserve">FIXED FILM REACTOR FEED PUMP 1</t>
  </si>
  <si>
    <t xml:space="preserve">FIXED FILM REACTOR FEED PUMP 2</t>
  </si>
  <si>
    <t xml:space="preserve">FIXED FILM REACTOR FEED PUMP 3</t>
  </si>
  <si>
    <t xml:space="preserve">PANEL LLP9 TRANSFORMER</t>
  </si>
  <si>
    <t xml:space="preserve">PLC CONTROL PANEL TRANSFORMER</t>
  </si>
  <si>
    <t xml:space="preserve">PANEL HP9</t>
  </si>
  <si>
    <t xml:space="preserve">MCC-9A</t>
  </si>
  <si>
    <t xml:space="preserve">PCE-WG1</t>
  </si>
  <si>
    <t xml:space="preserve">PCE-BV2</t>
  </si>
  <si>
    <t xml:space="preserve">PCE-BV3</t>
  </si>
  <si>
    <t xml:space="preserve">PANEL HP9A</t>
  </si>
  <si>
    <t xml:space="preserve">EXISTING NON-MOTOR LOADS</t>
  </si>
  <si>
    <r>
      <rPr>
        <b val="true"/>
        <sz val="10"/>
        <color rgb="FF000000"/>
        <rFont val="Arial"/>
        <family val="2"/>
      </rPr>
      <t xml:space="preserve">MCC-EBH </t>
    </r>
    <r>
      <rPr>
        <sz val="10"/>
        <color rgb="FF000000"/>
        <rFont val="Arial"/>
        <family val="2"/>
      </rPr>
      <t xml:space="preserve">MOTOR LOADS</t>
    </r>
  </si>
  <si>
    <t xml:space="preserve">STORM DRAIN PUMP 1 (23-P-2100)</t>
  </si>
  <si>
    <t xml:space="preserve">STORM DRAIN PUMP 2 (23-P-2200)</t>
  </si>
  <si>
    <t xml:space="preserve">STORM DRAIN PUMP 3 (23-P-2300)</t>
  </si>
  <si>
    <t xml:space="preserve">NON-POTABLE WATER PUMP 1 (81-P-1100)</t>
  </si>
  <si>
    <t xml:space="preserve">Y</t>
  </si>
  <si>
    <t xml:space="preserve">NON-POTABLE WATER PUMP 2 (81-P-1200)</t>
  </si>
  <si>
    <t xml:space="preserve">NON-POTABLE WATER PUMP 3 (81-P-1300)</t>
  </si>
  <si>
    <t xml:space="preserve">NON-POTABLE WATER PUMP 4 (81-P-1400)</t>
  </si>
  <si>
    <t xml:space="preserve">STORAGE BUILDING EXHUAST FAN (97-H-1100)</t>
  </si>
  <si>
    <t xml:space="preserve">LIGHTING PANEL</t>
  </si>
  <si>
    <t xml:space="preserve">MCP-CB</t>
  </si>
  <si>
    <t xml:space="preserve"> </t>
  </si>
  <si>
    <t xml:space="preserve">PANEL:</t>
  </si>
  <si>
    <t xml:space="preserve">LP-UV-2</t>
  </si>
  <si>
    <t xml:space="preserve">VOLTAGE:</t>
  </si>
  <si>
    <t xml:space="preserve">120/240</t>
  </si>
  <si>
    <t xml:space="preserve">MAIN CB:</t>
  </si>
  <si>
    <t xml:space="preserve">200 AMP</t>
  </si>
  <si>
    <t xml:space="preserve">BUS AMPS:</t>
  </si>
  <si>
    <t xml:space="preserve">225 AMP</t>
  </si>
  <si>
    <t xml:space="preserve">CB TYPE:</t>
  </si>
  <si>
    <t xml:space="preserve">BOLT-ON</t>
  </si>
  <si>
    <t xml:space="preserve">MOUNTING:</t>
  </si>
  <si>
    <t xml:space="preserve">SURFACE</t>
  </si>
  <si>
    <t xml:space="preserve">BUS BRACING:</t>
  </si>
  <si>
    <t xml:space="preserve">22KA</t>
  </si>
  <si>
    <t xml:space="preserve">BKR AIC:</t>
  </si>
  <si>
    <t xml:space="preserve">CIRCUIT DESCRIPTION</t>
  </si>
  <si>
    <t xml:space="preserve">BKR</t>
  </si>
  <si>
    <t xml:space="preserve">CIRCUIT</t>
  </si>
  <si>
    <t xml:space="preserve">LINE 1</t>
  </si>
  <si>
    <t xml:space="preserve">LINE 2</t>
  </si>
  <si>
    <t xml:space="preserve">BIOASSAY LAB LIGHTS (6, A)</t>
  </si>
  <si>
    <t xml:space="preserve">20/1</t>
  </si>
  <si>
    <t xml:space="preserve">UV BUILDING MECH ROOM LIGHT (1, C)</t>
  </si>
  <si>
    <t xml:space="preserve">UV BUILDING OUTSIDE LIGHTS (5, F)</t>
  </si>
  <si>
    <t xml:space="preserve">UV BUILDING BATHROOM LIGHT &amp; FAN (B)</t>
  </si>
  <si>
    <t xml:space="preserve">UV BUILDING PROCESS AREA LIGHTS (14, D)</t>
  </si>
  <si>
    <t xml:space="preserve">UV BUILDING EXIT LIGHTS (5, G)</t>
  </si>
  <si>
    <t xml:space="preserve">UV BUILDING ELECTRICAL ROOM LIGHTS (4, E)</t>
  </si>
  <si>
    <t xml:space="preserve">BIOASSAY LAB OUTLETS (3, H)</t>
  </si>
  <si>
    <t xml:space="preserve">BIOASSAY LAB OUTLETS (3, I)</t>
  </si>
  <si>
    <t xml:space="preserve">BIOASSAY LAB OUTLETS (2, J)</t>
  </si>
  <si>
    <t xml:space="preserve">BIOASSAY REFRIGERATOR OUTLET</t>
  </si>
  <si>
    <t xml:space="preserve">UV BUILDING PROCESS AREA OUTLETS (3, L)</t>
  </si>
  <si>
    <t xml:space="preserve">UV BLDG BATHROOM &amp; MECH OUTLETS (2, K)</t>
  </si>
  <si>
    <t xml:space="preserve">LIGHTING CONTROL PANEL (LCP-UV)</t>
  </si>
  <si>
    <t xml:space="preserve">UV BUILDING PROCESS AREA OUTLETS (2, M)</t>
  </si>
  <si>
    <t xml:space="preserve">UV BUILDING GARAGE DOOR</t>
  </si>
  <si>
    <t xml:space="preserve">UV BLDG ELECTRICAL ROOM OUTLETS (4, N)</t>
  </si>
  <si>
    <t xml:space="preserve">30/2</t>
  </si>
  <si>
    <t xml:space="preserve">GENERATOR HEATER</t>
  </si>
  <si>
    <t xml:space="preserve">PLC-UV</t>
  </si>
  <si>
    <t xml:space="preserve">SINK WATER HEATER</t>
  </si>
  <si>
    <t xml:space="preserve">43-P-1500</t>
  </si>
  <si>
    <t xml:space="preserve">43-P-1400</t>
  </si>
  <si>
    <t xml:space="preserve">GENERATOR CHARGER</t>
  </si>
  <si>
    <t xml:space="preserve">SPARE</t>
  </si>
  <si>
    <t xml:space="preserve">43-AIT-1650</t>
  </si>
  <si>
    <t xml:space="preserve">43-AIT-1660</t>
  </si>
  <si>
    <t xml:space="preserve">GARAGE DOOR</t>
  </si>
  <si>
    <t xml:space="preserve">FUTURE 51-FIT-1005</t>
  </si>
  <si>
    <t xml:space="preserve">MCP-UV</t>
  </si>
  <si>
    <t xml:space="preserve">230V WALL OUTLET</t>
  </si>
  <si>
    <t xml:space="preserve">40/2</t>
  </si>
  <si>
    <t xml:space="preserve">WATER HEATER BREAKER 1</t>
  </si>
  <si>
    <t xml:space="preserve">WATER HEATER BREAKER 2</t>
  </si>
  <si>
    <t xml:space="preserve">WATER HEATER BREAKER 3</t>
  </si>
  <si>
    <t xml:space="preserve">SAMPLE PUMP BY UV CHANNELS (4, R)</t>
  </si>
  <si>
    <t xml:space="preserve">SAMPLE PUMP RECEPTACLES IN BIOASSAY (2, O)</t>
  </si>
  <si>
    <t xml:space="preserve">20/2</t>
  </si>
  <si>
    <t xml:space="preserve">DECHLOR PUMP (44-P-1900) AND ANALYZERS RECEPTICLES (2, P)</t>
  </si>
  <si>
    <t xml:space="preserve">SITE LIGHTING 1 (3 LIGHTS)</t>
  </si>
  <si>
    <t xml:space="preserve">SITE LIGHTING 2 (4 LIGHTS)</t>
  </si>
  <si>
    <t xml:space="preserve">51-M-1009 VAULT SUMP PUMP</t>
  </si>
  <si>
    <t xml:space="preserve">CONNECTED VA PER PHASE</t>
  </si>
  <si>
    <t xml:space="preserve">NOTES: </t>
  </si>
  <si>
    <t xml:space="preserve">CONNECTED AMPS PER PHASE</t>
  </si>
  <si>
    <t xml:space="preserve">25% OF CONTINUOUS &amp; LIGHTING LOAD (VA)</t>
  </si>
  <si>
    <t xml:space="preserve">LARGEST MOTOR (25%)</t>
  </si>
  <si>
    <t xml:space="preserve">CODE VA PER PHASE</t>
  </si>
  <si>
    <t xml:space="preserve">CODE AMPS PER PHASE</t>
  </si>
  <si>
    <t xml:space="preserve">Standard Circuit Counts:</t>
  </si>
  <si>
    <t xml:space="preserve">LP-RW</t>
  </si>
  <si>
    <t xml:space="preserve">120/208</t>
  </si>
  <si>
    <t xml:space="preserve">BUS A.I.C:</t>
  </si>
  <si>
    <t xml:space="preserve">10KA</t>
  </si>
  <si>
    <t xml:space="preserve">PHASE A</t>
  </si>
  <si>
    <t xml:space="preserve">PHASE B</t>
  </si>
  <si>
    <t xml:space="preserve">PHASE C</t>
  </si>
  <si>
    <t xml:space="preserve">MAIN FLOOR LIGHTS (10, A)</t>
  </si>
  <si>
    <t xml:space="preserve">MAIN FLOOR LIGHTS (8, B)</t>
  </si>
  <si>
    <t xml:space="preserve">MAIN FLOOR LIGHTS (8, C)</t>
  </si>
  <si>
    <t xml:space="preserve">OUTDOOR LIGHTS (2, E)</t>
  </si>
  <si>
    <t xml:space="preserve">MAIN FLOOR LIGHTS (10, D)</t>
  </si>
  <si>
    <t xml:space="preserve">OUTDOOR LIGHTS (2, F)</t>
  </si>
  <si>
    <t xml:space="preserve">MAIN FLOOR RECEPTACLES (3, G)</t>
  </si>
  <si>
    <t xml:space="preserve">MAIN FLOOR RECEPTACLES (3, H)</t>
  </si>
  <si>
    <t xml:space="preserve">MAIN FLOOR RECEPTACLES (3, I)</t>
  </si>
  <si>
    <t xml:space="preserve">MEZZANINE LIGHTS (11, J)</t>
  </si>
  <si>
    <t xml:space="preserve">MEZZANINE LIGHTS (12, K)</t>
  </si>
  <si>
    <t xml:space="preserve">MEZZANINE RECEPTACLES (3, L)</t>
  </si>
  <si>
    <t xml:space="preserve">MEZZANINE RECEPTACLES (3, M)</t>
  </si>
  <si>
    <t xml:space="preserve">ELECTRICAL ROOM LIGHTS (3, N)</t>
  </si>
  <si>
    <t xml:space="preserve">ELECTRICAL ROOM RECEPTACLES (2, O)</t>
  </si>
  <si>
    <t xml:space="preserve">OUTDOOR RECEPTACLES (2, P)</t>
  </si>
  <si>
    <t xml:space="preserve">EMERGENCY LIGHTS (3, Q)</t>
  </si>
  <si>
    <t xml:space="preserve">AC-M-4 AIR DRYER </t>
  </si>
  <si>
    <t xml:space="preserve">MBH-AC-1</t>
  </si>
  <si>
    <t xml:space="preserve">MBH-AC-4</t>
  </si>
  <si>
    <t xml:space="preserve">CI-P-1 METERING PUMP</t>
  </si>
  <si>
    <t xml:space="preserve">LCP-52-1001</t>
  </si>
  <si>
    <t xml:space="preserve">MB1-M-1 PROCESS SKID 1</t>
  </si>
  <si>
    <t xml:space="preserve">MB2-M-1 PROCESS SKID 2</t>
  </si>
  <si>
    <t xml:space="preserve">MB3-M-1 PROCESS SKID 3</t>
  </si>
  <si>
    <t xml:space="preserve">PLC-RW</t>
  </si>
  <si>
    <t xml:space="preserve">MBH-D-1 DAMPER</t>
  </si>
  <si>
    <t xml:space="preserve">MB4-M-1 PROCESS SKID 4</t>
  </si>
  <si>
    <t xml:space="preserve">MBH-D-2 DAMPER</t>
  </si>
  <si>
    <t xml:space="preserve">MBH-EF-1 EXHAUST FAN</t>
  </si>
  <si>
    <t xml:space="preserve">MBH-D-3 DAMPER</t>
  </si>
  <si>
    <t xml:space="preserve">MBH-EF-2 EXHAUST FAN</t>
  </si>
  <si>
    <t xml:space="preserve">MBH-D-4 DAMPER</t>
  </si>
  <si>
    <t xml:space="preserve">MBH-EF-3 EXHAUST FAN</t>
  </si>
  <si>
    <t xml:space="preserve">ROLL-UP DOOR OPENERS(2,R)</t>
  </si>
  <si>
    <t xml:space="preserve">MBH-AC-2</t>
  </si>
  <si>
    <t xml:space="preserve">CTC-RW</t>
  </si>
  <si>
    <t xml:space="preserve">MBH-AC-5</t>
  </si>
  <si>
    <t xml:space="preserve">MBH-T-1</t>
  </si>
  <si>
    <t xml:space="preserve">MBH-T-2</t>
  </si>
  <si>
    <t xml:space="preserve">MF3-M-1 PROCESS SKID 3</t>
  </si>
  <si>
    <t xml:space="preserve">MF4-M-1 PROCESS SKID 4</t>
  </si>
  <si>
    <t xml:space="preserve">52-AIT-1200</t>
  </si>
  <si>
    <t xml:space="preserve">FLOC TANK LEAK DETECTOR</t>
  </si>
  <si>
    <t xml:space="preserve">52-AIT-1250</t>
  </si>
  <si>
    <t xml:space="preserve">100/3</t>
  </si>
  <si>
    <t xml:space="preserve">LP-UV</t>
  </si>
  <si>
    <t xml:space="preserve">NOTES:</t>
  </si>
  <si>
    <t xml:space="preserve">PI-10</t>
  </si>
  <si>
    <t xml:space="preserve">31-AIT-2010</t>
  </si>
  <si>
    <t xml:space="preserve">31-AIT-1010</t>
  </si>
  <si>
    <t xml:space="preserve">31-AIT-1001</t>
  </si>
  <si>
    <t xml:space="preserve">31-AIT-2001</t>
  </si>
  <si>
    <t xml:space="preserve">LP-AB</t>
  </si>
  <si>
    <t xml:space="preserve">PI-11</t>
  </si>
  <si>
    <t xml:space="preserve">23-FIT-1010</t>
  </si>
  <si>
    <t xml:space="preserve">23-FIT-1020</t>
  </si>
  <si>
    <t xml:space="preserve">31-AIT-4010</t>
  </si>
  <si>
    <t xml:space="preserve">ELECTRICAL BLDG. LIGHTS (8, A)</t>
  </si>
  <si>
    <t xml:space="preserve">31-AIT-3001</t>
  </si>
  <si>
    <t xml:space="preserve">ELECTRICAL BLDG. OUTDOOR LIGHTS (2, B)</t>
  </si>
  <si>
    <t xml:space="preserve">31-AIT-4001</t>
  </si>
  <si>
    <t xml:space="preserve">ELECTRICAL BLDG. OUTLETS (3, C)</t>
  </si>
  <si>
    <t xml:space="preserve">LIGHTING CONTROL PANEL (LCP-AB)</t>
  </si>
  <si>
    <t xml:space="preserve">PI-12</t>
  </si>
  <si>
    <t xml:space="preserve">36-FIT-1000</t>
  </si>
  <si>
    <t xml:space="preserve">CTC-AB</t>
  </si>
  <si>
    <t xml:space="preserve">EQ/ANOXIC BASINS LIGHTS/OUTLETS (4,3)</t>
  </si>
  <si>
    <t xml:space="preserve">PI-13</t>
  </si>
  <si>
    <t xml:space="preserve">44-FIT-1000</t>
  </si>
  <si>
    <t xml:space="preserve">AEROTOR BASINS LIGHTS/OUTLETS (4,3)</t>
  </si>
  <si>
    <t xml:space="preserve">FLOW VAULT SUMP</t>
  </si>
  <si>
    <t xml:space="preserve">43-P-1100</t>
  </si>
  <si>
    <t xml:space="preserve">PI-16</t>
  </si>
  <si>
    <t xml:space="preserve">51-FIT-1009</t>
  </si>
  <si>
    <t xml:space="preserve">43-P-1200</t>
  </si>
  <si>
    <t xml:space="preserve">X</t>
  </si>
  <si>
    <t xml:space="preserve">81-FIT-1001</t>
  </si>
  <si>
    <t xml:space="preserve">PLC-AB</t>
  </si>
  <si>
    <t xml:space="preserve">43-AIT-1620</t>
  </si>
  <si>
    <t xml:space="preserve">PI-26</t>
  </si>
  <si>
    <t xml:space="preserve">Chlorine analyzers</t>
  </si>
  <si>
    <t xml:space="preserve">43-AIT-1630</t>
  </si>
  <si>
    <t xml:space="preserve">52-AIT-1260</t>
  </si>
  <si>
    <t xml:space="preserve">not marked with voltage</t>
  </si>
  <si>
    <t xml:space="preserve">44-AIT-1940</t>
  </si>
  <si>
    <t xml:space="preserve">need 120vac right?</t>
  </si>
  <si>
    <t xml:space="preserve">44-P-1900</t>
  </si>
  <si>
    <t xml:space="preserve">POND RETURN SUMP</t>
  </si>
  <si>
    <t xml:space="preserve">44-FIT-1920</t>
  </si>
  <si>
    <t xml:space="preserve">DECLOR HEAT TRACE</t>
  </si>
  <si>
    <t xml:space="preserve">43-AIT-1600</t>
  </si>
  <si>
    <t xml:space="preserve">43-AIT-1610</t>
  </si>
  <si>
    <t xml:space="preserve">42-FIT-1120</t>
  </si>
  <si>
    <t xml:space="preserve">SC 1 LIGHTS AND OUTLET</t>
  </si>
  <si>
    <t xml:space="preserve">SC 2 LIGHTS AND OUTLET</t>
  </si>
  <si>
    <t xml:space="preserve">SC 3 LIGHTS AND OUTLET (FUTURE)</t>
  </si>
  <si>
    <t xml:space="preserve">31-H-1110</t>
  </si>
  <si>
    <t xml:space="preserve">31-H-1210</t>
  </si>
  <si>
    <t xml:space="preserve">EXISTING 21-LIT-1101, 21-LIT-1204B, 21-LIT-1304B, 21-LIT-1305B</t>
  </si>
  <si>
    <t xml:space="preserve">EXISTING 21-LIT-1204A, 21-LIT-1205A, 21-LIT-1304A, 21-LIT-1305A</t>
  </si>
  <si>
    <t xml:space="preserve">EXISTING 51-LIT-1101</t>
  </si>
  <si>
    <t xml:space="preserve">EXISTING SITE LIGHTING L1, L2, L3, L4, L5, L6, L8, L9</t>
  </si>
  <si>
    <t xml:space="preserve">43-LIT-1010</t>
  </si>
  <si>
    <t xml:space="preserve">43-LIT-1020</t>
  </si>
  <si>
    <t xml:space="preserve">61-LIT-1000</t>
  </si>
  <si>
    <t xml:space="preserve">23-LIT-1002</t>
  </si>
  <si>
    <t xml:space="preserve">MCC-AB2 LOW LEVEL RELAY SECTION (MCC-AB2 SECTION 12)</t>
  </si>
  <si>
    <t xml:space="preserve">MCC-AB3 LOW LEVEL RELAY SECTION (MCC-AB3 SECTION 12)</t>
  </si>
  <si>
    <t xml:space="preserve">FUTURE EQ BASIN CHEM PUMP AND ANALYZER</t>
  </si>
  <si>
    <t xml:space="preserve">LOCAL YARD RECEPTACLES</t>
  </si>
  <si>
    <t xml:space="preserve">FUTURE METHANOL PUMP EAST OF ANOXIC BASIN 3</t>
  </si>
  <si>
    <t xml:space="preserve">RECEPTACLE AT CONSOLES</t>
  </si>
  <si>
    <t xml:space="preserve">CHLORINATION STRUCTURE EXHAUST/LIGHTS</t>
  </si>
  <si>
    <t xml:space="preserve">EXISTING EFFLUENT PIT LIGHTING</t>
  </si>
  <si>
    <t xml:space="preserve">DECLOR HEATER</t>
  </si>
  <si>
    <t xml:space="preserve">EXISTING EFFLUENT PIT RECEPTACLE</t>
  </si>
  <si>
    <t xml:space="preserve">SUMP RECEPTCLE (42-P-1120)</t>
  </si>
  <si>
    <t xml:space="preserve">SAMPLING PUMP</t>
  </si>
  <si>
    <t xml:space="preserve">UV DISINFECTION DAMPER 1 (44-H-1611)</t>
  </si>
  <si>
    <t xml:space="preserve">UV DISINFECTION DAMPER 2 (44-H-1621)</t>
  </si>
  <si>
    <t xml:space="preserve">43-P-1300</t>
  </si>
  <si>
    <t xml:space="preserve">UV DISINFECTION DAMPER 3 (44-H-1631)</t>
  </si>
  <si>
    <t xml:space="preserve">43-AIT-1340</t>
  </si>
  <si>
    <t xml:space="preserve">LP-RWDP</t>
  </si>
  <si>
    <t xml:space="preserve">100 AMP</t>
  </si>
  <si>
    <t xml:space="preserve">62-FIT-2620</t>
  </si>
  <si>
    <t xml:space="preserve">OUTLETS AT THICKENER</t>
  </si>
  <si>
    <t xml:space="preserve">THICKENER LIGHTS</t>
  </si>
  <si>
    <t xml:space="preserve">LIGHTS</t>
  </si>
  <si>
    <t xml:space="preserve">PLC-MCC3</t>
  </si>
  <si>
    <t xml:space="preserve">OUTLETS</t>
  </si>
  <si>
    <t xml:space="preserve">OUTDOOR LIGHTS</t>
  </si>
  <si>
    <t xml:space="preserve">51-FIT-1006</t>
  </si>
  <si>
    <t xml:space="preserve">120VAC OUTLET AT MMWD TANK</t>
  </si>
  <si>
    <t xml:space="preserve">51-FIT-1007</t>
  </si>
  <si>
    <t xml:space="preserve">240VAC OUTLET AT MMWD TANK</t>
  </si>
  <si>
    <t xml:space="preserve">CTC-RWDP</t>
  </si>
  <si>
    <t xml:space="preserve">SITE LIGHTS</t>
  </si>
  <si>
    <t xml:space="preserve">CTC-MM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d\-mmm\-yy"/>
    <numFmt numFmtId="170" formatCode="0.0"/>
    <numFmt numFmtId="171" formatCode="[$-409]mmm\-yy"/>
    <numFmt numFmtId="172" formatCode="0"/>
  </numFmts>
  <fonts count="13">
    <font>
      <sz val="10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i val="true"/>
      <sz val="10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Checked" xfId="21"/>
    <cellStyle name="Comma0" xfId="22"/>
    <cellStyle name="Currency0" xfId="23"/>
    <cellStyle name="Date" xfId="24"/>
    <cellStyle name="Fixed" xfId="25"/>
    <cellStyle name="Not Finalized" xfId="26"/>
    <cellStyle name="Verify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99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6" min="6" style="1" width="25.99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0.71"/>
    <col collapsed="false" customWidth="true" hidden="false" outlineLevel="0" max="10" min="10" style="1" width="16.84"/>
    <col collapsed="false" customWidth="false" hidden="false" outlineLevel="0" max="11" min="11" style="1" width="9.7"/>
    <col collapsed="false" customWidth="true" hidden="false" outlineLevel="0" max="12" min="12" style="1" width="25.99"/>
    <col collapsed="false" customWidth="true" hidden="false" outlineLevel="0" max="14" min="13" style="1" width="25.85"/>
    <col collapsed="false" customWidth="false" hidden="false" outlineLevel="0" max="16" min="15" style="1" width="9.7"/>
    <col collapsed="false" customWidth="true" hidden="false" outlineLevel="0" max="17" min="17" style="1" width="3.28"/>
    <col collapsed="false" customWidth="false" hidden="false" outlineLevel="0" max="19" min="18" style="1" width="9.7"/>
    <col collapsed="false" customWidth="true" hidden="false" outlineLevel="0" max="21" min="20" style="1" width="13.99"/>
    <col collapsed="false" customWidth="false" hidden="false" outlineLevel="0" max="257" min="22" style="1" width="9.7"/>
  </cols>
  <sheetData>
    <row r="3" customFormat="false" ht="12.75" hidden="false" customHeight="true" outlineLevel="0" collapsed="false">
      <c r="A3" s="2" t="s">
        <v>0</v>
      </c>
      <c r="B3" s="3" t="e">
        <f aca="true">MID(CELL("filename"),SEARCH("[",CELL("filename"))+1,SEARCH("]",CELL("filename"))-SEARCH("[",CELL("filename"))-1)</f>
        <v>#VALUE!</v>
      </c>
      <c r="C3" s="3"/>
      <c r="D3" s="3"/>
      <c r="E3" s="3"/>
    </row>
    <row r="4" customFormat="false" ht="12.75" hidden="false" customHeight="true" outlineLevel="0" collapsed="false">
      <c r="A4" s="2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2" t="s">
        <v>2</v>
      </c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</row>
    <row r="11" customFormat="false" ht="12.75" hidden="false" customHeight="true" outlineLevel="0" collapsed="false">
      <c r="A11" s="8" t="s">
        <v>9</v>
      </c>
      <c r="B11" s="9"/>
      <c r="C11" s="10"/>
      <c r="D11" s="10"/>
      <c r="E11" s="10"/>
    </row>
    <row r="12" customFormat="false" ht="12.75" hidden="false" customHeight="true" outlineLevel="0" collapsed="false">
      <c r="A12" s="7" t="s">
        <v>10</v>
      </c>
      <c r="B12" s="11"/>
      <c r="C12" s="12" t="n">
        <f aca="false">B12*1.25/0.8</f>
        <v>0</v>
      </c>
      <c r="D12" s="12"/>
      <c r="E12" s="12" t="n">
        <f aca="false">C12*1000/(1.73*480)</f>
        <v>0</v>
      </c>
    </row>
    <row r="13" customFormat="false" ht="12.75" hidden="false" customHeight="true" outlineLevel="0" collapsed="false">
      <c r="A13" s="13"/>
      <c r="B13" s="14"/>
      <c r="C13" s="12"/>
      <c r="D13" s="12"/>
      <c r="E13" s="12"/>
    </row>
    <row r="14" customFormat="false" ht="13.5" hidden="false" customHeight="true" outlineLevel="0" collapsed="false">
      <c r="A14" s="8" t="s">
        <v>11</v>
      </c>
      <c r="B14" s="14"/>
      <c r="C14" s="12"/>
      <c r="D14" s="12"/>
      <c r="E14" s="12"/>
    </row>
    <row r="15" customFormat="false" ht="12.75" hidden="false" customHeight="true" outlineLevel="0" collapsed="false">
      <c r="A15" s="13"/>
      <c r="B15" s="14"/>
      <c r="C15" s="12"/>
      <c r="D15" s="12"/>
      <c r="E15" s="12" t="e">
        <f aca="false">F15</f>
        <v>#N/A</v>
      </c>
      <c r="F15" s="1" t="e">
        <f aca="false">VLOOKUP(D15,FLA_Table,2,TRUE())</f>
        <v>#N/A</v>
      </c>
    </row>
    <row r="16" customFormat="false" ht="12.75" hidden="false" customHeight="true" outlineLevel="0" collapsed="false">
      <c r="A16" s="13"/>
      <c r="B16" s="14"/>
      <c r="C16" s="12"/>
      <c r="D16" s="12"/>
      <c r="E16" s="12" t="e">
        <f aca="false">F16</f>
        <v>#N/A</v>
      </c>
      <c r="F16" s="1" t="e">
        <f aca="false">VLOOKUP(D16,FLA_Table,2,TRUE())</f>
        <v>#N/A</v>
      </c>
    </row>
    <row r="17" customFormat="false" ht="12.75" hidden="false" customHeight="true" outlineLevel="0" collapsed="false">
      <c r="A17" s="13"/>
      <c r="B17" s="14"/>
      <c r="C17" s="12"/>
      <c r="D17" s="12"/>
      <c r="E17" s="12" t="e">
        <f aca="false">F17</f>
        <v>#N/A</v>
      </c>
      <c r="F17" s="1" t="e">
        <f aca="false">VLOOKUP(D17,FLA_Table,2,TRUE())</f>
        <v>#N/A</v>
      </c>
    </row>
    <row r="18" customFormat="false" ht="12.75" hidden="false" customHeight="true" outlineLevel="0" collapsed="false">
      <c r="A18" s="13"/>
      <c r="B18" s="14"/>
      <c r="C18" s="12"/>
      <c r="D18" s="12"/>
      <c r="E18" s="12" t="e">
        <f aca="false">F18</f>
        <v>#N/A</v>
      </c>
      <c r="F18" s="1" t="e">
        <f aca="false">VLOOKUP(D18,FLA_Table,2,TRUE())</f>
        <v>#N/A</v>
      </c>
    </row>
    <row r="19" customFormat="false" ht="12.75" hidden="false" customHeight="true" outlineLevel="0" collapsed="false">
      <c r="A19" s="7"/>
      <c r="B19" s="11"/>
      <c r="C19" s="12"/>
      <c r="D19" s="12"/>
      <c r="E19" s="12" t="e">
        <f aca="false">F19</f>
        <v>#N/A</v>
      </c>
      <c r="F19" s="1" t="e">
        <f aca="false">VLOOKUP(D19:D31,FLA_Table,2,TRUE())</f>
        <v>#N/A</v>
      </c>
    </row>
    <row r="20" customFormat="false" ht="12.75" hidden="false" customHeight="true" outlineLevel="0" collapsed="false">
      <c r="A20" s="7"/>
      <c r="B20" s="11"/>
      <c r="C20" s="12"/>
      <c r="D20" s="12"/>
      <c r="E20" s="12"/>
    </row>
    <row r="21" customFormat="false" ht="12.75" hidden="false" customHeight="true" outlineLevel="0" collapsed="false">
      <c r="A21" s="8" t="s">
        <v>12</v>
      </c>
      <c r="B21" s="14"/>
      <c r="C21" s="12"/>
      <c r="D21" s="12"/>
      <c r="E21" s="12"/>
    </row>
    <row r="22" customFormat="false" ht="12.75" hidden="false" customHeight="true" outlineLevel="0" collapsed="false">
      <c r="A22" s="15"/>
      <c r="B22" s="11"/>
      <c r="C22" s="12"/>
      <c r="D22" s="12"/>
      <c r="E22" s="12" t="n">
        <f aca="false">(C22*1000)/(1.73*480)</f>
        <v>0</v>
      </c>
    </row>
    <row r="23" customFormat="false" ht="12.75" hidden="false" customHeight="true" outlineLevel="0" collapsed="false">
      <c r="A23" s="7"/>
      <c r="B23" s="11"/>
      <c r="C23" s="12"/>
      <c r="D23" s="12"/>
      <c r="E23" s="12"/>
    </row>
    <row r="24" customFormat="false" ht="12.75" hidden="false" customHeight="true" outlineLevel="0" collapsed="false">
      <c r="A24" s="16" t="s">
        <v>13</v>
      </c>
      <c r="B24" s="17"/>
      <c r="C24" s="18"/>
      <c r="D24" s="18"/>
      <c r="E24" s="19" t="e">
        <f aca="false">SUM(E15:E22)</f>
        <v>#N/A</v>
      </c>
    </row>
    <row r="25" customFormat="false" ht="12.75" hidden="false" customHeight="true" outlineLevel="0" collapsed="false">
      <c r="A25" s="16" t="s">
        <v>14</v>
      </c>
      <c r="B25" s="17"/>
      <c r="C25" s="18"/>
      <c r="D25" s="18"/>
      <c r="E25" s="19" t="e">
        <f aca="false">MAX(E15:E19)*0.25</f>
        <v>#N/A</v>
      </c>
    </row>
    <row r="26" customFormat="false" ht="12.75" hidden="false" customHeight="true" outlineLevel="0" collapsed="false">
      <c r="A26" s="16" t="s">
        <v>15</v>
      </c>
      <c r="B26" s="17"/>
      <c r="C26" s="18"/>
      <c r="D26" s="18"/>
      <c r="E26" s="19" t="e">
        <f aca="false">SUM(E24:E25)</f>
        <v>#N/A</v>
      </c>
    </row>
    <row r="27" customFormat="false" ht="12.75" hidden="false" customHeight="true" outlineLevel="0" collapsed="false">
      <c r="A27" s="20" t="s">
        <v>16</v>
      </c>
      <c r="B27" s="21"/>
      <c r="C27" s="21"/>
      <c r="D27" s="21"/>
      <c r="E27" s="22"/>
    </row>
    <row r="29" customFormat="false" ht="12.75" hidden="false" customHeight="true" outlineLevel="0" collapsed="false">
      <c r="A29" s="5" t="s">
        <v>17</v>
      </c>
      <c r="B29" s="5"/>
      <c r="C29" s="5"/>
      <c r="D29" s="5"/>
    </row>
    <row r="30" customFormat="false" ht="12.75" hidden="false" customHeight="true" outlineLevel="0" collapsed="false">
      <c r="C30" s="6"/>
      <c r="D30" s="6"/>
      <c r="E30" s="6"/>
      <c r="F30" s="6"/>
    </row>
    <row r="31" customFormat="false" ht="12.75" hidden="false" customHeight="true" outlineLevel="0" collapsed="false">
      <c r="A31" s="7" t="s">
        <v>18</v>
      </c>
      <c r="B31" s="8" t="s">
        <v>6</v>
      </c>
      <c r="C31" s="8" t="s">
        <v>7</v>
      </c>
      <c r="D31" s="8" t="s">
        <v>8</v>
      </c>
      <c r="E31" s="23" t="s">
        <v>19</v>
      </c>
      <c r="F31" s="23" t="s">
        <v>8</v>
      </c>
      <c r="G31" s="24"/>
      <c r="H31" s="23" t="s">
        <v>20</v>
      </c>
      <c r="I31" s="24"/>
      <c r="J31" s="23" t="s">
        <v>21</v>
      </c>
      <c r="L31" s="1" t="s">
        <v>22</v>
      </c>
    </row>
    <row r="32" customFormat="false" ht="12.75" hidden="false" customHeight="true" outlineLevel="0" collapsed="false">
      <c r="A32" s="13"/>
      <c r="B32" s="12"/>
      <c r="C32" s="12"/>
      <c r="D32" s="12"/>
      <c r="E32" s="25"/>
    </row>
    <row r="33" customFormat="false" ht="12.75" hidden="false" customHeight="true" outlineLevel="0" collapsed="false">
      <c r="A33" s="8" t="s">
        <v>23</v>
      </c>
      <c r="B33" s="12"/>
      <c r="C33" s="12"/>
      <c r="D33" s="12"/>
      <c r="E33" s="25"/>
      <c r="L33" s="1" t="s">
        <v>24</v>
      </c>
    </row>
    <row r="34" customFormat="false" ht="12.75" hidden="false" customHeight="true" outlineLevel="0" collapsed="false">
      <c r="A34" s="7" t="s">
        <v>25</v>
      </c>
      <c r="B34" s="12"/>
      <c r="C34" s="12" t="n">
        <v>0.5</v>
      </c>
      <c r="D34" s="12" t="n">
        <f aca="false">F34</f>
        <v>1.1</v>
      </c>
      <c r="E34" s="25" t="s">
        <v>26</v>
      </c>
      <c r="F34" s="1" t="n">
        <f aca="false">(((INDEX($C$69:$C$96,MATCH(C34,$B$69:$B$96,1)+1))-(VLOOKUP(C34,FLA_Table,2,TRUE())))/((INDEX($B$69:$B$96,MATCH(C34,$B$69:$B$96,1)+1))-(VLOOKUP(C34,FLA_Table,1,TRUE()))))*(C34-VLOOKUP(C34,FLA_Table,1,TRUE()))+VLOOKUP(C34,FLA_Table,2,TRUE())</f>
        <v>1.1</v>
      </c>
      <c r="H34" s="1" t="n">
        <f aca="false">IF(C34=VLOOKUP(C34,FLA_Table,1,TRUE()),IF(OR(E34="y",E34="yes"),VLOOKUP(C34,FLA_Table,4,TRUE()),VLOOKUP(C34,FLA_Table,3,TRUE())),IF(OR(E34="y",E34="yes"),INDEX($E$69:$E$96,MATCH(C34,$B$69:$B$96,1)+1),INDEX($D$69:$D$96,MATCH(C34,$B$69:$B$96,1)+1)))</f>
        <v>3</v>
      </c>
      <c r="J34" s="1" t="str">
        <f aca="false">VLOOKUP(C34,FLA_Table,5,TRUE())</f>
        <v>3 #12 W/ #12 GND</v>
      </c>
      <c r="L34" s="2" t="s">
        <v>27</v>
      </c>
    </row>
    <row r="35" customFormat="false" ht="12.75" hidden="false" customHeight="true" outlineLevel="0" collapsed="false">
      <c r="A35" s="7" t="s">
        <v>28</v>
      </c>
      <c r="B35" s="12"/>
      <c r="C35" s="12" t="n">
        <v>0.5</v>
      </c>
      <c r="D35" s="12" t="n">
        <f aca="false">F35</f>
        <v>1.1</v>
      </c>
      <c r="E35" s="25" t="s">
        <v>26</v>
      </c>
      <c r="F35" s="1" t="n">
        <f aca="false">(((INDEX($C$69:$C$96,MATCH(C35,$B$69:$B$96,1)+1))-(VLOOKUP(C35,FLA_Table,2,TRUE())))/((INDEX($B$69:$B$96,MATCH(C35,$B$69:$B$96,1)+1))-(VLOOKUP(C35,FLA_Table,1,TRUE()))))*(C35-VLOOKUP(C35,FLA_Table,1,TRUE()))+VLOOKUP(C35,FLA_Table,2,TRUE())</f>
        <v>1.1</v>
      </c>
      <c r="H35" s="1" t="n">
        <f aca="false">IF(C35=VLOOKUP(C35,FLA_Table,1,TRUE()),IF(OR(E35="y",E35="yes"),VLOOKUP(C35,FLA_Table,4,TRUE()),VLOOKUP(C35,FLA_Table,3,TRUE())),IF(OR(E35="y",E35="yes"),INDEX($E$69:$E$96,MATCH(C35,$B$69:$B$96,1)+1),INDEX($D$69:$D$96,MATCH(C35,$B$69:$B$96,1)+1)))</f>
        <v>3</v>
      </c>
      <c r="J35" s="1" t="str">
        <f aca="false">VLOOKUP(C35,FLA_Table,5,TRUE())</f>
        <v>3 #12 W/ #12 GND</v>
      </c>
      <c r="L35" s="2" t="s">
        <v>27</v>
      </c>
    </row>
    <row r="36" customFormat="false" ht="12.75" hidden="false" customHeight="true" outlineLevel="0" collapsed="false">
      <c r="A36" s="7" t="s">
        <v>29</v>
      </c>
      <c r="B36" s="12"/>
      <c r="C36" s="12" t="n">
        <v>3</v>
      </c>
      <c r="D36" s="12" t="n">
        <f aca="false">F36</f>
        <v>4.8</v>
      </c>
      <c r="E36" s="25" t="s">
        <v>26</v>
      </c>
      <c r="F36" s="1" t="n">
        <f aca="false">(((INDEX($C$69:$C$96,MATCH(C36,$B$69:$B$96,1)+1))-(VLOOKUP(C36,FLA_Table,2,TRUE())))/((INDEX($B$69:$B$96,MATCH(C36,$B$69:$B$96,1)+1))-(VLOOKUP(C36,FLA_Table,1,TRUE()))))*(C36-VLOOKUP(C36,FLA_Table,1,TRUE()))+VLOOKUP(C36,FLA_Table,2,TRUE())</f>
        <v>4.8</v>
      </c>
      <c r="H36" s="1" t="n">
        <f aca="false">IF(C36=VLOOKUP(C36,FLA_Table,1,TRUE()),IF(OR(E36="y",E36="yes"),VLOOKUP(C36,FLA_Table,4,TRUE()),VLOOKUP(C36,FLA_Table,3,TRUE())),IF(OR(E36="y",E36="yes"),INDEX($E$69:$E$96,MATCH(C36,$B$69:$B$96,1)+1),INDEX($D$69:$D$96,MATCH(C36,$B$69:$B$96,1)+1)))</f>
        <v>10</v>
      </c>
      <c r="J36" s="1" t="str">
        <f aca="false">VLOOKUP(C36,FLA_Table,5,TRUE())</f>
        <v>3 #12 W/ #12 GND</v>
      </c>
      <c r="L36" s="2" t="s">
        <v>27</v>
      </c>
    </row>
    <row r="37" customFormat="false" ht="12.75" hidden="false" customHeight="true" outlineLevel="0" collapsed="false">
      <c r="A37" s="7" t="s">
        <v>30</v>
      </c>
      <c r="B37" s="12"/>
      <c r="C37" s="12" t="n">
        <v>5</v>
      </c>
      <c r="D37" s="12" t="n">
        <f aca="false">F37</f>
        <v>7.6</v>
      </c>
      <c r="E37" s="25" t="s">
        <v>26</v>
      </c>
      <c r="F37" s="1" t="n">
        <f aca="false">(((INDEX($C$69:$C$96,MATCH(C37,$B$69:$B$96,1)+1))-(VLOOKUP(C37,FLA_Table,2,TRUE())))/((INDEX($B$69:$B$96,MATCH(C37,$B$69:$B$96,1)+1))-(VLOOKUP(C37,FLA_Table,1,TRUE()))))*(C37-VLOOKUP(C37,FLA_Table,1,TRUE()))+VLOOKUP(C37,FLA_Table,2,TRUE())</f>
        <v>7.6</v>
      </c>
      <c r="H37" s="1" t="n">
        <f aca="false">IF(C37=VLOOKUP(C37,FLA_Table,1,TRUE()),IF(OR(E37="y",E37="yes"),VLOOKUP(C37,FLA_Table,4,TRUE()),VLOOKUP(C37,FLA_Table,3,TRUE())),IF(OR(E37="y",E37="yes"),INDEX($E$69:$E$96,MATCH(C37,$B$69:$B$96,1)+1),INDEX($D$69:$D$96,MATCH(C37,$B$69:$B$96,1)+1)))</f>
        <v>15</v>
      </c>
      <c r="J37" s="1" t="str">
        <f aca="false">VLOOKUP(C37,FLA_Table,5,TRUE())</f>
        <v>3 #12 W/ #12 GND</v>
      </c>
      <c r="L37" s="2" t="s">
        <v>27</v>
      </c>
    </row>
    <row r="38" customFormat="false" ht="12.75" hidden="false" customHeight="true" outlineLevel="0" collapsed="false">
      <c r="A38" s="7" t="s">
        <v>31</v>
      </c>
      <c r="B38" s="12"/>
      <c r="C38" s="12" t="n">
        <v>10</v>
      </c>
      <c r="D38" s="12" t="n">
        <f aca="false">F38</f>
        <v>14</v>
      </c>
      <c r="E38" s="25" t="s">
        <v>26</v>
      </c>
      <c r="F38" s="1" t="n">
        <f aca="false">(((INDEX($C$69:$C$96,MATCH(C38,$B$69:$B$96,1)+1))-(VLOOKUP(C38,FLA_Table,2,TRUE())))/((INDEX($B$69:$B$96,MATCH(C38,$B$69:$B$96,1)+1))-(VLOOKUP(C38,FLA_Table,1,TRUE()))))*(C38-VLOOKUP(C38,FLA_Table,1,TRUE()))+VLOOKUP(C38,FLA_Table,2,TRUE())</f>
        <v>14</v>
      </c>
      <c r="H38" s="1" t="n">
        <f aca="false">IF(C38=VLOOKUP(C38,FLA_Table,1,TRUE()),IF(OR(E38="y",E38="yes"),VLOOKUP(C38,FLA_Table,4,TRUE()),VLOOKUP(C38,FLA_Table,3,TRUE())),IF(OR(E38="y",E38="yes"),INDEX($E$69:$E$96,MATCH(C38,$B$69:$B$96,1)+1),INDEX($D$69:$D$96,MATCH(C38,$B$69:$B$96,1)+1)))</f>
        <v>30</v>
      </c>
      <c r="J38" s="1" t="str">
        <f aca="false">VLOOKUP(C38,FLA_Table,5,TRUE())</f>
        <v>3 #12 W/ #12 GND</v>
      </c>
      <c r="L38" s="2" t="s">
        <v>27</v>
      </c>
    </row>
    <row r="39" customFormat="false" ht="12.75" hidden="false" customHeight="true" outlineLevel="0" collapsed="false">
      <c r="A39" s="7" t="s">
        <v>32</v>
      </c>
      <c r="B39" s="12"/>
      <c r="C39" s="12" t="n">
        <v>10</v>
      </c>
      <c r="D39" s="12" t="s">
        <v>33</v>
      </c>
      <c r="E39" s="25" t="s">
        <v>26</v>
      </c>
      <c r="F39" s="1" t="n">
        <f aca="false">(((INDEX($C$69:$C$96,MATCH(C39,$B$69:$B$96,1)+1))-(VLOOKUP(C39,FLA_Table,2,TRUE())))/((INDEX($B$69:$B$96,MATCH(C39,$B$69:$B$96,1)+1))-(VLOOKUP(C39,FLA_Table,1,TRUE()))))*(C39-VLOOKUP(C39,FLA_Table,1,TRUE()))+VLOOKUP(C39,FLA_Table,2,TRUE())</f>
        <v>14</v>
      </c>
      <c r="H39" s="1" t="n">
        <f aca="false">IF(C39=VLOOKUP(C39,FLA_Table,1,TRUE()),IF(OR(E39="y",E39="yes"),VLOOKUP(C39,FLA_Table,4,TRUE()),VLOOKUP(C39,FLA_Table,3,TRUE())),IF(OR(E39="y",E39="yes"),INDEX($E$69:$E$96,MATCH(C39,$B$69:$B$96,1)+1),INDEX($D$69:$D$96,MATCH(C39,$B$69:$B$96,1)+1)))</f>
        <v>30</v>
      </c>
      <c r="J39" s="1" t="str">
        <f aca="false">VLOOKUP(C39,FLA_Table,5,TRUE())</f>
        <v>3 #12 W/ #12 GND</v>
      </c>
      <c r="L39" s="2" t="s">
        <v>27</v>
      </c>
    </row>
    <row r="40" customFormat="false" ht="12.75" hidden="false" customHeight="true" outlineLevel="0" collapsed="false">
      <c r="A40" s="7" t="s">
        <v>34</v>
      </c>
      <c r="B40" s="12"/>
      <c r="C40" s="12" t="n">
        <v>10</v>
      </c>
      <c r="D40" s="12" t="n">
        <f aca="false">F40</f>
        <v>14</v>
      </c>
      <c r="E40" s="25" t="s">
        <v>26</v>
      </c>
      <c r="F40" s="1" t="n">
        <f aca="false">(((INDEX($C$69:$C$96,MATCH(C40,$B$69:$B$96,1)+1))-(VLOOKUP(C40,FLA_Table,2,TRUE())))/((INDEX($B$69:$B$96,MATCH(C40,$B$69:$B$96,1)+1))-(VLOOKUP(C40,FLA_Table,1,TRUE()))))*(C40-VLOOKUP(C40,FLA_Table,1,TRUE()))+VLOOKUP(C40,FLA_Table,2,TRUE())</f>
        <v>14</v>
      </c>
      <c r="H40" s="1" t="n">
        <f aca="false">IF(C40=VLOOKUP(C40,FLA_Table,1,TRUE()),IF(OR(E40="y",E40="yes"),VLOOKUP(C40,FLA_Table,4,TRUE()),VLOOKUP(C40,FLA_Table,3,TRUE())),IF(OR(E40="y",E40="yes"),INDEX($E$69:$E$96,MATCH(C40,$B$69:$B$96,1)+1),INDEX($D$69:$D$96,MATCH(C40,$B$69:$B$96,1)+1)))</f>
        <v>30</v>
      </c>
      <c r="J40" s="1" t="str">
        <f aca="false">VLOOKUP(C40,FLA_Table,5,TRUE())</f>
        <v>3 #12 W/ #12 GND</v>
      </c>
      <c r="L40" s="2" t="s">
        <v>27</v>
      </c>
    </row>
    <row r="41" customFormat="false" ht="12.75" hidden="false" customHeight="true" outlineLevel="0" collapsed="false">
      <c r="A41" s="7" t="s">
        <v>35</v>
      </c>
      <c r="B41" s="12"/>
      <c r="C41" s="12" t="n">
        <v>10</v>
      </c>
      <c r="D41" s="12" t="s">
        <v>33</v>
      </c>
      <c r="E41" s="25" t="s">
        <v>26</v>
      </c>
      <c r="F41" s="1" t="n">
        <f aca="false">(((INDEX($C$69:$C$96,MATCH(C41,$B$69:$B$96,1)+1))-(VLOOKUP(C41,FLA_Table,2,TRUE())))/((INDEX($B$69:$B$96,MATCH(C41,$B$69:$B$96,1)+1))-(VLOOKUP(C41,FLA_Table,1,TRUE()))))*(C41-VLOOKUP(C41,FLA_Table,1,TRUE()))+VLOOKUP(C41,FLA_Table,2,TRUE())</f>
        <v>14</v>
      </c>
      <c r="H41" s="1" t="n">
        <f aca="false">IF(C41=VLOOKUP(C41,FLA_Table,1,TRUE()),IF(OR(E41="y",E41="yes"),VLOOKUP(C41,FLA_Table,4,TRUE()),VLOOKUP(C41,FLA_Table,3,TRUE())),IF(OR(E41="y",E41="yes"),INDEX($E$69:$E$96,MATCH(C41,$B$69:$B$96,1)+1),INDEX($D$69:$D$96,MATCH(C41,$B$69:$B$96,1)+1)))</f>
        <v>30</v>
      </c>
      <c r="J41" s="1" t="str">
        <f aca="false">VLOOKUP(C41,FLA_Table,5,TRUE())</f>
        <v>3 #12 W/ #12 GND</v>
      </c>
      <c r="L41" s="2" t="s">
        <v>27</v>
      </c>
    </row>
    <row r="42" customFormat="false" ht="12.75" hidden="false" customHeight="true" outlineLevel="0" collapsed="false">
      <c r="A42" s="7" t="s">
        <v>36</v>
      </c>
      <c r="B42" s="12"/>
      <c r="C42" s="12" t="n">
        <v>40</v>
      </c>
      <c r="D42" s="12" t="n">
        <f aca="false">F42</f>
        <v>52</v>
      </c>
      <c r="E42" s="25" t="s">
        <v>37</v>
      </c>
      <c r="F42" s="1" t="n">
        <f aca="false">(((INDEX($C$69:$C$96,MATCH(C42,$B$69:$B$96,1)+1))-(VLOOKUP(C42,FLA_Table,2,TRUE())))/((INDEX($B$69:$B$96,MATCH(C42,$B$69:$B$96,1)+1))-(VLOOKUP(C42,FLA_Table,1,TRUE()))))*(C42-VLOOKUP(C42,FLA_Table,1,TRUE()))+VLOOKUP(C42,FLA_Table,2,TRUE())</f>
        <v>52</v>
      </c>
      <c r="H42" s="1" t="n">
        <f aca="false">IF(C42=VLOOKUP(C42,FLA_Table,1,TRUE()),IF(OR(E42="y",E42="yes"),VLOOKUP(C42,FLA_Table,4,TRUE()),VLOOKUP(C42,FLA_Table,3,TRUE())),IF(OR(E42="y",E42="yes"),INDEX($E$69:$E$96,MATCH(C42,$B$69:$B$96,1)+1),INDEX($D$69:$D$96,MATCH(C42,$B$69:$B$96,1)+1)))</f>
        <v>80</v>
      </c>
      <c r="J42" s="1" t="str">
        <f aca="false">VLOOKUP(C42,FLA_Table,5,TRUE())</f>
        <v>3 #6 W/ #8 GND</v>
      </c>
      <c r="L42" s="2" t="s">
        <v>38</v>
      </c>
    </row>
    <row r="43" customFormat="false" ht="12.75" hidden="false" customHeight="true" outlineLevel="0" collapsed="false">
      <c r="A43" s="7" t="s">
        <v>39</v>
      </c>
      <c r="B43" s="12"/>
      <c r="C43" s="12" t="n">
        <v>1.5</v>
      </c>
      <c r="D43" s="12" t="n">
        <f aca="false">F43</f>
        <v>3</v>
      </c>
      <c r="E43" s="25" t="s">
        <v>26</v>
      </c>
      <c r="F43" s="1" t="n">
        <f aca="false">(((INDEX($C$69:$C$96,MATCH(C43,$B$69:$B$96,1)+1))-(VLOOKUP(C43,FLA_Table,2,TRUE())))/((INDEX($B$69:$B$96,MATCH(C43,$B$69:$B$96,1)+1))-(VLOOKUP(C43,FLA_Table,1,TRUE()))))*(C43-VLOOKUP(C43,FLA_Table,1,TRUE()))+VLOOKUP(C43,FLA_Table,2,TRUE())</f>
        <v>3</v>
      </c>
      <c r="H43" s="1" t="n">
        <f aca="false">IF(C43=VLOOKUP(C43,FLA_Table,1,TRUE()),IF(OR(E43="y",E43="yes"),VLOOKUP(C43,FLA_Table,4,TRUE()),VLOOKUP(C43,FLA_Table,3,TRUE())),IF(OR(E43="y",E43="yes"),INDEX($E$69:$E$96,MATCH(C43,$B$69:$B$96,1)+1),INDEX($D$69:$D$96,MATCH(C43,$B$69:$B$96,1)+1)))</f>
        <v>7</v>
      </c>
      <c r="J43" s="1" t="str">
        <f aca="false">VLOOKUP(C43,FLA_Table,5,TRUE())</f>
        <v>3 #12 W/ #12 GND</v>
      </c>
      <c r="L43" s="2" t="s">
        <v>38</v>
      </c>
    </row>
    <row r="44" customFormat="false" ht="12.75" hidden="false" customHeight="true" outlineLevel="0" collapsed="false">
      <c r="A44" s="7" t="s">
        <v>40</v>
      </c>
      <c r="B44" s="12"/>
      <c r="C44" s="12" t="n">
        <v>1.5</v>
      </c>
      <c r="D44" s="12" t="n">
        <f aca="false">F44</f>
        <v>3</v>
      </c>
      <c r="E44" s="25" t="s">
        <v>26</v>
      </c>
      <c r="F44" s="1" t="n">
        <f aca="false">(((INDEX($C$69:$C$96,MATCH(C44,$B$69:$B$96,1)+1))-(VLOOKUP(C44,FLA_Table,2,TRUE())))/((INDEX($B$69:$B$96,MATCH(C44,$B$69:$B$96,1)+1))-(VLOOKUP(C44,FLA_Table,1,TRUE()))))*(C44-VLOOKUP(C44,FLA_Table,1,TRUE()))+VLOOKUP(C44,FLA_Table,2,TRUE())</f>
        <v>3</v>
      </c>
      <c r="H44" s="1" t="n">
        <f aca="false">IF(C44=VLOOKUP(C44,FLA_Table,1,TRUE()),IF(OR(E44="y",E44="yes"),VLOOKUP(C44,FLA_Table,4,TRUE()),VLOOKUP(C44,FLA_Table,3,TRUE())),IF(OR(E44="y",E44="yes"),INDEX($E$69:$E$96,MATCH(C44,$B$69:$B$96,1)+1),INDEX($D$69:$D$96,MATCH(C44,$B$69:$B$96,1)+1)))</f>
        <v>7</v>
      </c>
      <c r="J44" s="1" t="str">
        <f aca="false">VLOOKUP(C44,FLA_Table,5,TRUE())</f>
        <v>3 #12 W/ #12 GND</v>
      </c>
      <c r="L44" s="2" t="s">
        <v>27</v>
      </c>
    </row>
    <row r="45" customFormat="false" ht="12.75" hidden="false" customHeight="true" outlineLevel="0" collapsed="false">
      <c r="A45" s="7" t="s">
        <v>41</v>
      </c>
      <c r="B45" s="12"/>
      <c r="C45" s="12" t="n">
        <v>1.5</v>
      </c>
      <c r="D45" s="12" t="n">
        <f aca="false">F45</f>
        <v>3</v>
      </c>
      <c r="E45" s="25" t="s">
        <v>26</v>
      </c>
      <c r="F45" s="1" t="n">
        <f aca="false">(((INDEX($C$69:$C$96,MATCH(C45,$B$69:$B$96,1)+1))-(VLOOKUP(C45,FLA_Table,2,TRUE())))/((INDEX($B$69:$B$96,MATCH(C45,$B$69:$B$96,1)+1))-(VLOOKUP(C45,FLA_Table,1,TRUE()))))*(C45-VLOOKUP(C45,FLA_Table,1,TRUE()))+VLOOKUP(C45,FLA_Table,2,TRUE())</f>
        <v>3</v>
      </c>
      <c r="H45" s="1" t="n">
        <f aca="false">IF(C45=VLOOKUP(C45,FLA_Table,1,TRUE()),IF(OR(E45="y",E45="yes"),VLOOKUP(C45,FLA_Table,4,TRUE()),VLOOKUP(C45,FLA_Table,3,TRUE())),IF(OR(E45="y",E45="yes"),INDEX($E$69:$E$96,MATCH(C45,$B$69:$B$96,1)+1),INDEX($D$69:$D$96,MATCH(C45,$B$69:$B$96,1)+1)))</f>
        <v>7</v>
      </c>
      <c r="J45" s="1" t="str">
        <f aca="false">VLOOKUP(C45,FLA_Table,5,TRUE())</f>
        <v>3 #12 W/ #12 GND</v>
      </c>
      <c r="L45" s="2" t="s">
        <v>27</v>
      </c>
    </row>
    <row r="46" customFormat="false" ht="12.75" hidden="false" customHeight="true" outlineLevel="0" collapsed="false">
      <c r="A46" s="7" t="s">
        <v>42</v>
      </c>
      <c r="B46" s="12"/>
      <c r="C46" s="12" t="n">
        <v>7.5</v>
      </c>
      <c r="D46" s="12" t="n">
        <f aca="false">F46</f>
        <v>11</v>
      </c>
      <c r="E46" s="25" t="s">
        <v>37</v>
      </c>
      <c r="F46" s="1" t="n">
        <f aca="false">(((INDEX($C$69:$C$96,MATCH(C46,$B$69:$B$96,1)+1))-(VLOOKUP(C46,FLA_Table,2,TRUE())))/((INDEX($B$69:$B$96,MATCH(C46,$B$69:$B$96,1)+1))-(VLOOKUP(C46,FLA_Table,1,TRUE()))))*(C46-VLOOKUP(C46,FLA_Table,1,TRUE()))+VLOOKUP(C46,FLA_Table,2,TRUE())</f>
        <v>11</v>
      </c>
      <c r="H46" s="1" t="n">
        <f aca="false">IF(C46=VLOOKUP(C46,FLA_Table,1,TRUE()),IF(OR(E46="y",E46="yes"),VLOOKUP(C46,FLA_Table,4,TRUE()),VLOOKUP(C46,FLA_Table,3,TRUE())),IF(OR(E46="y",E46="yes"),INDEX($E$69:$E$96,MATCH(C46,$B$69:$B$96,1)+1),INDEX($D$69:$D$96,MATCH(C46,$B$69:$B$96,1)+1)))</f>
        <v>15</v>
      </c>
      <c r="J46" s="1" t="str">
        <f aca="false">VLOOKUP(C46,FLA_Table,5,TRUE())</f>
        <v>3 #12 W/ #12 GND</v>
      </c>
      <c r="L46" s="2" t="s">
        <v>38</v>
      </c>
    </row>
    <row r="47" customFormat="false" ht="12.75" hidden="false" customHeight="true" outlineLevel="0" collapsed="false">
      <c r="A47" s="7" t="s">
        <v>43</v>
      </c>
      <c r="B47" s="12"/>
      <c r="C47" s="12" t="n">
        <v>7.5</v>
      </c>
      <c r="D47" s="12" t="n">
        <f aca="false">F47</f>
        <v>11</v>
      </c>
      <c r="E47" s="25" t="s">
        <v>37</v>
      </c>
      <c r="F47" s="1" t="n">
        <f aca="false">(((INDEX($C$69:$C$96,MATCH(C47,$B$69:$B$96,1)+1))-(VLOOKUP(C47,FLA_Table,2,TRUE())))/((INDEX($B$69:$B$96,MATCH(C47,$B$69:$B$96,1)+1))-(VLOOKUP(C47,FLA_Table,1,TRUE()))))*(C47-VLOOKUP(C47,FLA_Table,1,TRUE()))+VLOOKUP(C47,FLA_Table,2,TRUE())</f>
        <v>11</v>
      </c>
      <c r="H47" s="1" t="n">
        <f aca="false">IF(C47=VLOOKUP(C47,FLA_Table,1,TRUE()),IF(OR(E47="y",E47="yes"),VLOOKUP(C47,FLA_Table,4,TRUE()),VLOOKUP(C47,FLA_Table,3,TRUE())),IF(OR(E47="y",E47="yes"),INDEX($E$69:$E$96,MATCH(C47,$B$69:$B$96,1)+1),INDEX($D$69:$D$96,MATCH(C47,$B$69:$B$96,1)+1)))</f>
        <v>15</v>
      </c>
      <c r="J47" s="1" t="str">
        <f aca="false">VLOOKUP(C47,FLA_Table,5,TRUE())</f>
        <v>3 #12 W/ #12 GND</v>
      </c>
      <c r="L47" s="2" t="s">
        <v>38</v>
      </c>
    </row>
    <row r="48" customFormat="false" ht="12.75" hidden="false" customHeight="true" outlineLevel="0" collapsed="false">
      <c r="A48" s="7" t="s">
        <v>44</v>
      </c>
      <c r="B48" s="12"/>
      <c r="C48" s="12" t="n">
        <v>7.5</v>
      </c>
      <c r="D48" s="12" t="n">
        <f aca="false">F48</f>
        <v>11</v>
      </c>
      <c r="E48" s="25" t="s">
        <v>37</v>
      </c>
      <c r="F48" s="1" t="n">
        <f aca="false">(((INDEX($C$69:$C$96,MATCH(C48,$B$69:$B$96,1)+1))-(VLOOKUP(C48,FLA_Table,2,TRUE())))/((INDEX($B$69:$B$96,MATCH(C48,$B$69:$B$96,1)+1))-(VLOOKUP(C48,FLA_Table,1,TRUE()))))*(C48-VLOOKUP(C48,FLA_Table,1,TRUE()))+VLOOKUP(C48,FLA_Table,2,TRUE())</f>
        <v>11</v>
      </c>
      <c r="H48" s="1" t="n">
        <f aca="false">IF(C48=VLOOKUP(C48,FLA_Table,1,TRUE()),IF(OR(E48="y",E48="yes"),VLOOKUP(C48,FLA_Table,4,TRUE()),VLOOKUP(C48,FLA_Table,3,TRUE())),IF(OR(E48="y",E48="yes"),INDEX($E$69:$E$96,MATCH(C48,$B$69:$B$96,1)+1),INDEX($D$69:$D$96,MATCH(C48,$B$69:$B$96,1)+1)))</f>
        <v>15</v>
      </c>
      <c r="J48" s="1" t="str">
        <f aca="false">VLOOKUP(C48,FLA_Table,5,TRUE())</f>
        <v>3 #12 W/ #12 GND</v>
      </c>
      <c r="L48" s="2" t="s">
        <v>38</v>
      </c>
    </row>
    <row r="49" customFormat="false" ht="12.75" hidden="false" customHeight="true" outlineLevel="0" collapsed="false">
      <c r="A49" s="7" t="s">
        <v>45</v>
      </c>
      <c r="B49" s="12"/>
      <c r="C49" s="12" t="n">
        <v>7.5</v>
      </c>
      <c r="D49" s="12" t="s">
        <v>33</v>
      </c>
      <c r="E49" s="25" t="s">
        <v>37</v>
      </c>
      <c r="F49" s="1" t="n">
        <f aca="false">(((INDEX($C$69:$C$96,MATCH(C49,$B$69:$B$96,1)+1))-(VLOOKUP(C49,FLA_Table,2,TRUE())))/((INDEX($B$69:$B$96,MATCH(C49,$B$69:$B$96,1)+1))-(VLOOKUP(C49,FLA_Table,1,TRUE()))))*(C49-VLOOKUP(C49,FLA_Table,1,TRUE()))+VLOOKUP(C49,FLA_Table,2,TRUE())</f>
        <v>11</v>
      </c>
      <c r="H49" s="1" t="n">
        <f aca="false">IF(C49=VLOOKUP(C49,FLA_Table,1,TRUE()),IF(OR(E49="y",E49="yes"),VLOOKUP(C49,FLA_Table,4,TRUE()),VLOOKUP(C49,FLA_Table,3,TRUE())),IF(OR(E49="y",E49="yes"),INDEX($E$69:$E$96,MATCH(C49,$B$69:$B$96,1)+1),INDEX($D$69:$D$96,MATCH(C49,$B$69:$B$96,1)+1)))</f>
        <v>15</v>
      </c>
      <c r="J49" s="1" t="str">
        <f aca="false">VLOOKUP(C49,FLA_Table,5,TRUE())</f>
        <v>3 #12 W/ #12 GND</v>
      </c>
      <c r="L49" s="2" t="s">
        <v>38</v>
      </c>
    </row>
    <row r="50" customFormat="false" ht="12.75" hidden="false" customHeight="true" outlineLevel="0" collapsed="false">
      <c r="A50" s="7"/>
      <c r="B50" s="12"/>
      <c r="C50" s="12"/>
      <c r="D50" s="12"/>
    </row>
    <row r="51" customFormat="false" ht="12.75" hidden="false" customHeight="true" outlineLevel="0" collapsed="false">
      <c r="A51" s="8" t="s">
        <v>46</v>
      </c>
      <c r="B51" s="12"/>
      <c r="C51" s="12"/>
      <c r="D51" s="12"/>
    </row>
    <row r="52" customFormat="false" ht="12.75" hidden="false" customHeight="true" outlineLevel="0" collapsed="false">
      <c r="A52" s="15" t="s">
        <v>47</v>
      </c>
      <c r="B52" s="12" t="n">
        <v>25</v>
      </c>
      <c r="C52" s="12"/>
      <c r="D52" s="12" t="n">
        <f aca="false">(B52*1000)/(480*1.73)</f>
        <v>30.1059730250482</v>
      </c>
    </row>
    <row r="53" customFormat="false" ht="12.75" hidden="false" customHeight="true" outlineLevel="0" collapsed="false">
      <c r="A53" s="15" t="s">
        <v>48</v>
      </c>
      <c r="B53" s="12" t="n">
        <v>25</v>
      </c>
      <c r="C53" s="12"/>
      <c r="D53" s="12" t="n">
        <f aca="false">(B53*1000)/(480*1.73)</f>
        <v>30.1059730250482</v>
      </c>
    </row>
    <row r="54" customFormat="false" ht="12.75" hidden="false" customHeight="true" outlineLevel="0" collapsed="false">
      <c r="A54" s="15" t="s">
        <v>49</v>
      </c>
      <c r="B54" s="12" t="n">
        <v>15</v>
      </c>
      <c r="C54" s="12"/>
      <c r="D54" s="12" t="n">
        <f aca="false">(B54*1000)/(480*1.73)</f>
        <v>18.0635838150289</v>
      </c>
    </row>
    <row r="55" customFormat="false" ht="12.75" hidden="false" customHeight="true" outlineLevel="0" collapsed="false">
      <c r="A55" s="15" t="s">
        <v>50</v>
      </c>
      <c r="B55" s="12"/>
      <c r="C55" s="12"/>
      <c r="D55" s="12" t="n">
        <v>50</v>
      </c>
    </row>
    <row r="56" customFormat="false" ht="12.75" hidden="false" customHeight="true" outlineLevel="0" collapsed="false">
      <c r="A56" s="15" t="s">
        <v>51</v>
      </c>
      <c r="B56" s="12"/>
      <c r="C56" s="12"/>
      <c r="D56" s="12" t="n">
        <v>9</v>
      </c>
    </row>
    <row r="57" customFormat="false" ht="12.75" hidden="false" customHeight="true" outlineLevel="0" collapsed="false">
      <c r="A57" s="15"/>
      <c r="B57" s="12"/>
      <c r="C57" s="12"/>
      <c r="D57" s="12" t="n">
        <f aca="false">(B57*1000)/(480*1.73)</f>
        <v>0</v>
      </c>
    </row>
    <row r="58" customFormat="false" ht="12.75" hidden="false" customHeight="true" outlineLevel="0" collapsed="false">
      <c r="A58" s="7"/>
      <c r="B58" s="12"/>
      <c r="C58" s="12"/>
      <c r="D58" s="12"/>
    </row>
    <row r="59" customFormat="false" ht="12.75" hidden="false" customHeight="true" outlineLevel="0" collapsed="false">
      <c r="A59" s="16" t="s">
        <v>13</v>
      </c>
      <c r="B59" s="17"/>
      <c r="C59" s="18"/>
      <c r="D59" s="19" t="n">
        <f aca="false">SUM(D34:D57)</f>
        <v>273.875529865125</v>
      </c>
    </row>
    <row r="60" customFormat="false" ht="12.75" hidden="false" customHeight="true" outlineLevel="0" collapsed="false">
      <c r="A60" s="16" t="s">
        <v>14</v>
      </c>
      <c r="B60" s="17"/>
      <c r="C60" s="18"/>
      <c r="D60" s="19" t="n">
        <f aca="false">MAX(D34:D49)*0.25</f>
        <v>13</v>
      </c>
    </row>
    <row r="61" customFormat="false" ht="12.75" hidden="false" customHeight="true" outlineLevel="0" collapsed="false">
      <c r="A61" s="16" t="s">
        <v>15</v>
      </c>
      <c r="B61" s="17"/>
      <c r="C61" s="18"/>
      <c r="D61" s="19" t="n">
        <f aca="false">SUM(D59:D60)</f>
        <v>286.875529865125</v>
      </c>
    </row>
    <row r="62" customFormat="false" ht="12.75" hidden="false" customHeight="true" outlineLevel="0" collapsed="false">
      <c r="A62" s="20" t="s">
        <v>52</v>
      </c>
      <c r="B62" s="21"/>
      <c r="C62" s="21"/>
      <c r="D62" s="22" t="n">
        <v>300</v>
      </c>
    </row>
    <row r="67" customFormat="false" ht="12.75" hidden="false" customHeight="true" outlineLevel="0" collapsed="false">
      <c r="B67" s="8" t="s">
        <v>53</v>
      </c>
      <c r="C67" s="8"/>
      <c r="D67" s="8"/>
      <c r="E67" s="8"/>
      <c r="F67" s="8"/>
      <c r="G67" s="26"/>
      <c r="H67" s="27"/>
      <c r="I67" s="28"/>
      <c r="K67" s="8" t="s">
        <v>54</v>
      </c>
      <c r="L67" s="8"/>
      <c r="N67" s="29" t="s">
        <v>55</v>
      </c>
      <c r="O67" s="30" t="s">
        <v>56</v>
      </c>
      <c r="P67" s="30" t="s">
        <v>57</v>
      </c>
      <c r="Q67" s="31"/>
      <c r="R67" s="32" t="s">
        <v>58</v>
      </c>
      <c r="S67" s="33" t="s">
        <v>59</v>
      </c>
      <c r="T67" s="33" t="s">
        <v>60</v>
      </c>
      <c r="U67" s="33" t="s">
        <v>61</v>
      </c>
      <c r="V67" s="34" t="s">
        <v>62</v>
      </c>
    </row>
    <row r="68" customFormat="false" ht="12.75" hidden="false" customHeight="true" outlineLevel="0" collapsed="false">
      <c r="B68" s="8" t="s">
        <v>63</v>
      </c>
      <c r="C68" s="8" t="s">
        <v>64</v>
      </c>
      <c r="D68" s="8" t="s">
        <v>65</v>
      </c>
      <c r="E68" s="8" t="s">
        <v>66</v>
      </c>
      <c r="F68" s="8" t="s">
        <v>67</v>
      </c>
      <c r="H68" s="35"/>
      <c r="I68" s="6"/>
      <c r="K68" s="8" t="s">
        <v>68</v>
      </c>
      <c r="L68" s="36" t="s">
        <v>67</v>
      </c>
      <c r="N68" s="33" t="s">
        <v>69</v>
      </c>
      <c r="O68" s="37" t="s">
        <v>70</v>
      </c>
      <c r="P68" s="38" t="s">
        <v>71</v>
      </c>
      <c r="Q68" s="31"/>
      <c r="R68" s="39"/>
      <c r="S68" s="39"/>
      <c r="T68" s="39"/>
      <c r="U68" s="39"/>
      <c r="V68" s="39" t="str">
        <f aca="false">IF(ISERROR(IF(U68=1,(R68*1000)/(S68*T68),(R68*1000)/(S68*T68*SQRT(3)))),"",IF(U68=1,(R68*1000)/(S68*T68),(R68*1000)/(S68*T68*SQRT(3))))</f>
        <v/>
      </c>
    </row>
    <row r="69" customFormat="false" ht="12.75" hidden="false" customHeight="true" outlineLevel="0" collapsed="false">
      <c r="B69" s="7" t="n">
        <v>0</v>
      </c>
      <c r="C69" s="7" t="n">
        <v>0</v>
      </c>
      <c r="D69" s="7" t="n">
        <v>0</v>
      </c>
      <c r="E69" s="7" t="n">
        <v>0</v>
      </c>
      <c r="F69" s="7" t="s">
        <v>72</v>
      </c>
      <c r="H69" s="27"/>
      <c r="I69" s="6"/>
      <c r="K69" s="40" t="n">
        <v>25</v>
      </c>
      <c r="L69" s="7" t="s">
        <v>72</v>
      </c>
      <c r="N69" s="33"/>
      <c r="O69" s="37"/>
      <c r="P69" s="38"/>
      <c r="Q69" s="31"/>
      <c r="R69" s="39"/>
      <c r="S69" s="39"/>
      <c r="T69" s="39"/>
      <c r="U69" s="39"/>
      <c r="V69" s="39"/>
    </row>
    <row r="70" customFormat="false" ht="12.75" hidden="false" customHeight="true" outlineLevel="0" collapsed="false">
      <c r="B70" s="7" t="n">
        <v>0.5</v>
      </c>
      <c r="C70" s="7" t="n">
        <v>1.1</v>
      </c>
      <c r="D70" s="7" t="n">
        <v>3</v>
      </c>
      <c r="E70" s="7" t="n">
        <v>15</v>
      </c>
      <c r="F70" s="7" t="s">
        <v>72</v>
      </c>
      <c r="H70" s="27"/>
      <c r="I70" s="6"/>
      <c r="K70" s="40" t="n">
        <v>30</v>
      </c>
      <c r="L70" s="7" t="s">
        <v>73</v>
      </c>
      <c r="N70" s="33" t="s">
        <v>74</v>
      </c>
      <c r="O70" s="37" t="s">
        <v>75</v>
      </c>
      <c r="P70" s="37" t="s">
        <v>76</v>
      </c>
      <c r="Q70" s="31"/>
      <c r="R70" s="39"/>
      <c r="S70" s="39"/>
      <c r="T70" s="41" t="s">
        <v>77</v>
      </c>
      <c r="U70" s="39"/>
      <c r="V70" s="39" t="str">
        <f aca="false">IF(ISERROR(IF(U70=1,(R70*1000)/(S70),(R70*1000)/(S70*SQRT(3)))),"",IF(U70=1,(R70*1000)/(S70),(R70*1000)/(S70*SQRT(3))))</f>
        <v/>
      </c>
    </row>
    <row r="71" customFormat="false" ht="12.75" hidden="false" customHeight="true" outlineLevel="0" collapsed="false">
      <c r="B71" s="7" t="n">
        <v>0.75</v>
      </c>
      <c r="C71" s="7" t="n">
        <v>1.6</v>
      </c>
      <c r="D71" s="7" t="n">
        <v>3</v>
      </c>
      <c r="E71" s="7" t="n">
        <v>15</v>
      </c>
      <c r="F71" s="7" t="s">
        <v>72</v>
      </c>
      <c r="H71" s="27"/>
      <c r="I71" s="6"/>
      <c r="K71" s="40" t="n">
        <v>40</v>
      </c>
      <c r="L71" s="7" t="s">
        <v>78</v>
      </c>
      <c r="N71" s="33"/>
      <c r="O71" s="37"/>
      <c r="P71" s="37"/>
      <c r="Q71" s="31"/>
      <c r="R71" s="39"/>
      <c r="S71" s="39"/>
      <c r="T71" s="41"/>
      <c r="U71" s="39"/>
      <c r="V71" s="39"/>
    </row>
    <row r="72" customFormat="false" ht="12.75" hidden="false" customHeight="true" outlineLevel="0" collapsed="false">
      <c r="B72" s="7" t="n">
        <v>1</v>
      </c>
      <c r="C72" s="7" t="n">
        <v>2.1</v>
      </c>
      <c r="D72" s="7" t="n">
        <v>3</v>
      </c>
      <c r="E72" s="7" t="n">
        <v>15</v>
      </c>
      <c r="F72" s="7" t="s">
        <v>72</v>
      </c>
      <c r="H72" s="27"/>
      <c r="I72" s="6"/>
      <c r="K72" s="40" t="n">
        <v>55</v>
      </c>
      <c r="L72" s="7" t="s">
        <v>79</v>
      </c>
    </row>
    <row r="73" customFormat="false" ht="12.75" hidden="false" customHeight="true" outlineLevel="0" collapsed="false">
      <c r="B73" s="7" t="n">
        <v>1.5</v>
      </c>
      <c r="C73" s="7" t="n">
        <v>3</v>
      </c>
      <c r="D73" s="7" t="n">
        <v>7</v>
      </c>
      <c r="E73" s="7" t="n">
        <v>15</v>
      </c>
      <c r="F73" s="7" t="s">
        <v>72</v>
      </c>
      <c r="H73" s="27"/>
      <c r="I73" s="6"/>
      <c r="K73" s="40" t="n">
        <v>70</v>
      </c>
      <c r="L73" s="7" t="s">
        <v>80</v>
      </c>
    </row>
    <row r="74" customFormat="false" ht="12.75" hidden="false" customHeight="true" outlineLevel="0" collapsed="false">
      <c r="B74" s="7" t="n">
        <v>2</v>
      </c>
      <c r="C74" s="7" t="n">
        <v>3.4</v>
      </c>
      <c r="D74" s="7" t="n">
        <v>7</v>
      </c>
      <c r="E74" s="7" t="n">
        <v>15</v>
      </c>
      <c r="F74" s="7" t="s">
        <v>72</v>
      </c>
      <c r="H74" s="27"/>
      <c r="I74" s="6"/>
      <c r="K74" s="40" t="n">
        <v>100</v>
      </c>
      <c r="L74" s="7" t="s">
        <v>81</v>
      </c>
    </row>
    <row r="75" customFormat="false" ht="12.75" hidden="false" customHeight="true" outlineLevel="0" collapsed="false">
      <c r="B75" s="7" t="n">
        <v>3</v>
      </c>
      <c r="C75" s="7" t="n">
        <v>4.8</v>
      </c>
      <c r="D75" s="7" t="n">
        <v>10</v>
      </c>
      <c r="E75" s="7" t="n">
        <v>15</v>
      </c>
      <c r="F75" s="7" t="s">
        <v>72</v>
      </c>
      <c r="H75" s="27"/>
      <c r="I75" s="6"/>
      <c r="K75" s="40" t="n">
        <v>115</v>
      </c>
      <c r="L75" s="7" t="s">
        <v>82</v>
      </c>
    </row>
    <row r="76" customFormat="false" ht="12.75" hidden="false" customHeight="true" outlineLevel="0" collapsed="false">
      <c r="B76" s="7" t="n">
        <v>5</v>
      </c>
      <c r="C76" s="7" t="n">
        <v>7.6</v>
      </c>
      <c r="D76" s="7" t="n">
        <v>15</v>
      </c>
      <c r="E76" s="7" t="n">
        <v>15</v>
      </c>
      <c r="F76" s="7" t="s">
        <v>72</v>
      </c>
      <c r="H76" s="27"/>
      <c r="I76" s="6"/>
      <c r="K76" s="40" t="n">
        <v>130</v>
      </c>
      <c r="L76" s="7" t="s">
        <v>83</v>
      </c>
    </row>
    <row r="77" customFormat="false" ht="12.75" hidden="false" customHeight="true" outlineLevel="0" collapsed="false">
      <c r="B77" s="7" t="n">
        <v>7.5</v>
      </c>
      <c r="C77" s="7" t="n">
        <v>11</v>
      </c>
      <c r="D77" s="7" t="n">
        <v>20</v>
      </c>
      <c r="E77" s="7" t="n">
        <v>15</v>
      </c>
      <c r="F77" s="7" t="s">
        <v>72</v>
      </c>
      <c r="H77" s="27"/>
      <c r="I77" s="6"/>
      <c r="K77" s="40" t="n">
        <v>150</v>
      </c>
      <c r="L77" s="7" t="s">
        <v>84</v>
      </c>
    </row>
    <row r="78" customFormat="false" ht="12.75" hidden="false" customHeight="true" outlineLevel="0" collapsed="false">
      <c r="B78" s="7" t="n">
        <v>10</v>
      </c>
      <c r="C78" s="7" t="n">
        <v>14</v>
      </c>
      <c r="D78" s="7" t="n">
        <v>30</v>
      </c>
      <c r="E78" s="7" t="n">
        <v>20</v>
      </c>
      <c r="F78" s="7" t="s">
        <v>72</v>
      </c>
      <c r="H78" s="27"/>
      <c r="I78" s="6"/>
      <c r="K78" s="40" t="n">
        <v>175</v>
      </c>
      <c r="L78" s="7" t="s">
        <v>85</v>
      </c>
    </row>
    <row r="79" customFormat="false" ht="12.75" hidden="false" customHeight="true" outlineLevel="0" collapsed="false">
      <c r="B79" s="7" t="n">
        <v>15</v>
      </c>
      <c r="C79" s="7" t="n">
        <v>21</v>
      </c>
      <c r="D79" s="7" t="n">
        <v>40</v>
      </c>
      <c r="E79" s="7" t="n">
        <v>30</v>
      </c>
      <c r="F79" s="7" t="s">
        <v>73</v>
      </c>
      <c r="H79" s="27"/>
      <c r="I79" s="6"/>
      <c r="K79" s="40" t="n">
        <v>200</v>
      </c>
      <c r="L79" s="7" t="s">
        <v>86</v>
      </c>
    </row>
    <row r="80" customFormat="false" ht="12.75" hidden="false" customHeight="true" outlineLevel="0" collapsed="false">
      <c r="B80" s="7" t="n">
        <v>20</v>
      </c>
      <c r="C80" s="7" t="n">
        <v>27</v>
      </c>
      <c r="D80" s="7" t="n">
        <v>50</v>
      </c>
      <c r="E80" s="7" t="n">
        <v>40</v>
      </c>
      <c r="F80" s="7" t="s">
        <v>73</v>
      </c>
      <c r="H80" s="27"/>
      <c r="I80" s="6"/>
      <c r="K80" s="40" t="n">
        <v>230</v>
      </c>
      <c r="L80" s="7" t="s">
        <v>87</v>
      </c>
    </row>
    <row r="81" customFormat="false" ht="12.75" hidden="false" customHeight="true" outlineLevel="0" collapsed="false">
      <c r="B81" s="7" t="n">
        <v>25</v>
      </c>
      <c r="C81" s="7" t="n">
        <v>34</v>
      </c>
      <c r="D81" s="7" t="n">
        <v>50</v>
      </c>
      <c r="E81" s="7" t="n">
        <v>50</v>
      </c>
      <c r="F81" s="7" t="s">
        <v>78</v>
      </c>
      <c r="H81" s="27"/>
      <c r="I81" s="6"/>
      <c r="K81" s="40" t="n">
        <v>255</v>
      </c>
      <c r="L81" s="7" t="s">
        <v>88</v>
      </c>
    </row>
    <row r="82" customFormat="false" ht="12.75" hidden="false" customHeight="true" outlineLevel="0" collapsed="false">
      <c r="B82" s="7" t="n">
        <v>30</v>
      </c>
      <c r="C82" s="7" t="n">
        <v>40</v>
      </c>
      <c r="D82" s="7" t="n">
        <v>70</v>
      </c>
      <c r="E82" s="7" t="n">
        <v>60</v>
      </c>
      <c r="F82" s="7" t="s">
        <v>78</v>
      </c>
      <c r="H82" s="27"/>
      <c r="I82" s="6"/>
      <c r="K82" s="40" t="n">
        <v>285</v>
      </c>
      <c r="L82" s="7" t="s">
        <v>88</v>
      </c>
    </row>
    <row r="83" customFormat="false" ht="12.75" hidden="false" customHeight="true" outlineLevel="0" collapsed="false">
      <c r="B83" s="7" t="n">
        <v>40</v>
      </c>
      <c r="C83" s="7" t="n">
        <v>52</v>
      </c>
      <c r="D83" s="7" t="n">
        <v>100</v>
      </c>
      <c r="E83" s="7" t="n">
        <v>80</v>
      </c>
      <c r="F83" s="7" t="s">
        <v>89</v>
      </c>
      <c r="H83" s="27"/>
      <c r="I83" s="6"/>
      <c r="K83" s="40" t="n">
        <v>310</v>
      </c>
      <c r="L83" s="7" t="s">
        <v>90</v>
      </c>
    </row>
    <row r="84" customFormat="false" ht="12.75" hidden="false" customHeight="true" outlineLevel="0" collapsed="false">
      <c r="B84" s="7" t="n">
        <v>50</v>
      </c>
      <c r="C84" s="7" t="n">
        <v>65</v>
      </c>
      <c r="D84" s="7" t="n">
        <v>150</v>
      </c>
      <c r="E84" s="7" t="n">
        <v>100</v>
      </c>
      <c r="F84" s="7" t="s">
        <v>80</v>
      </c>
      <c r="H84" s="27"/>
      <c r="I84" s="6"/>
      <c r="K84" s="40" t="n">
        <v>335</v>
      </c>
      <c r="L84" s="7" t="s">
        <v>91</v>
      </c>
    </row>
    <row r="85" customFormat="false" ht="12.75" hidden="false" customHeight="true" outlineLevel="0" collapsed="false">
      <c r="B85" s="7" t="n">
        <v>60</v>
      </c>
      <c r="C85" s="7" t="n">
        <v>77</v>
      </c>
      <c r="D85" s="7" t="n">
        <v>200</v>
      </c>
      <c r="E85" s="7" t="n">
        <v>125</v>
      </c>
      <c r="F85" s="7" t="s">
        <v>81</v>
      </c>
      <c r="H85" s="42"/>
      <c r="K85" s="40" t="n">
        <v>380</v>
      </c>
      <c r="L85" s="7" t="s">
        <v>92</v>
      </c>
    </row>
    <row r="86" customFormat="false" ht="12.75" hidden="false" customHeight="true" outlineLevel="0" collapsed="false">
      <c r="B86" s="7" t="n">
        <v>75</v>
      </c>
      <c r="C86" s="7" t="n">
        <v>96</v>
      </c>
      <c r="D86" s="7" t="n">
        <v>200</v>
      </c>
      <c r="E86" s="7" t="n">
        <v>150</v>
      </c>
      <c r="F86" s="7" t="s">
        <v>83</v>
      </c>
      <c r="K86" s="7" t="n">
        <v>400</v>
      </c>
      <c r="L86" s="7" t="s">
        <v>93</v>
      </c>
    </row>
    <row r="87" customFormat="false" ht="12.75" hidden="false" customHeight="true" outlineLevel="0" collapsed="false">
      <c r="B87" s="7" t="n">
        <v>100</v>
      </c>
      <c r="C87" s="7" t="n">
        <v>124</v>
      </c>
      <c r="D87" s="7" t="n">
        <v>200</v>
      </c>
      <c r="E87" s="7" t="n">
        <v>200</v>
      </c>
      <c r="F87" s="7" t="s">
        <v>85</v>
      </c>
      <c r="K87" s="7" t="n">
        <v>500</v>
      </c>
      <c r="L87" s="7" t="s">
        <v>93</v>
      </c>
    </row>
    <row r="88" customFormat="false" ht="12.75" hidden="false" customHeight="true" outlineLevel="0" collapsed="false">
      <c r="B88" s="7" t="n">
        <v>125</v>
      </c>
      <c r="C88" s="7" t="n">
        <v>156</v>
      </c>
      <c r="D88" s="7" t="n">
        <v>250</v>
      </c>
      <c r="E88" s="7" t="n">
        <v>250</v>
      </c>
      <c r="F88" s="7" t="s">
        <v>86</v>
      </c>
      <c r="K88" s="7" t="n">
        <v>600</v>
      </c>
      <c r="L88" s="7" t="s">
        <v>94</v>
      </c>
    </row>
    <row r="89" customFormat="false" ht="12.75" hidden="false" customHeight="true" outlineLevel="0" collapsed="false">
      <c r="B89" s="7" t="n">
        <v>150</v>
      </c>
      <c r="C89" s="7" t="n">
        <v>180</v>
      </c>
      <c r="D89" s="7" t="n">
        <v>300</v>
      </c>
      <c r="E89" s="7" t="n">
        <v>300</v>
      </c>
      <c r="F89" s="7" t="s">
        <v>87</v>
      </c>
      <c r="K89" s="7" t="n">
        <v>800</v>
      </c>
      <c r="L89" s="7" t="s">
        <v>95</v>
      </c>
    </row>
    <row r="90" customFormat="false" ht="12.75" hidden="false" customHeight="true" outlineLevel="0" collapsed="false">
      <c r="B90" s="7" t="n">
        <v>200</v>
      </c>
      <c r="C90" s="7" t="n">
        <v>240</v>
      </c>
      <c r="D90" s="7" t="n">
        <v>400</v>
      </c>
      <c r="E90" s="7" t="n">
        <v>400</v>
      </c>
      <c r="F90" s="7" t="s">
        <v>90</v>
      </c>
      <c r="K90" s="7" t="n">
        <v>1000</v>
      </c>
      <c r="L90" s="7" t="s">
        <v>96</v>
      </c>
    </row>
    <row r="91" customFormat="false" ht="12.75" hidden="false" customHeight="true" outlineLevel="0" collapsed="false">
      <c r="B91" s="7" t="n">
        <v>250</v>
      </c>
      <c r="C91" s="7" t="n">
        <v>302</v>
      </c>
      <c r="D91" s="7" t="n">
        <v>500</v>
      </c>
      <c r="E91" s="7" t="n">
        <v>500</v>
      </c>
      <c r="F91" s="7" t="s">
        <v>92</v>
      </c>
      <c r="K91" s="7" t="n">
        <v>1200</v>
      </c>
      <c r="L91" s="7" t="s">
        <v>97</v>
      </c>
    </row>
    <row r="92" customFormat="false" ht="12.75" hidden="false" customHeight="true" outlineLevel="0" collapsed="false">
      <c r="B92" s="7" t="n">
        <v>300</v>
      </c>
      <c r="C92" s="7" t="n">
        <v>361</v>
      </c>
      <c r="D92" s="7" t="n">
        <v>600</v>
      </c>
      <c r="E92" s="7" t="n">
        <v>600</v>
      </c>
      <c r="F92" s="7" t="s">
        <v>98</v>
      </c>
      <c r="K92" s="7" t="n">
        <v>1600</v>
      </c>
      <c r="L92" s="7" t="s">
        <v>99</v>
      </c>
    </row>
    <row r="93" customFormat="false" ht="12.75" hidden="false" customHeight="true" outlineLevel="0" collapsed="false">
      <c r="B93" s="7" t="n">
        <v>350</v>
      </c>
      <c r="C93" s="7" t="n">
        <v>414</v>
      </c>
      <c r="D93" s="7" t="n">
        <v>700</v>
      </c>
      <c r="E93" s="7" t="n">
        <v>700</v>
      </c>
      <c r="F93" s="7" t="s">
        <v>100</v>
      </c>
    </row>
    <row r="94" customFormat="false" ht="12.75" hidden="false" customHeight="true" outlineLevel="0" collapsed="false">
      <c r="B94" s="7" t="n">
        <v>400</v>
      </c>
      <c r="C94" s="7" t="n">
        <v>477</v>
      </c>
      <c r="D94" s="7" t="n">
        <v>800</v>
      </c>
      <c r="E94" s="7" t="n">
        <v>800</v>
      </c>
      <c r="F94" s="7" t="s">
        <v>101</v>
      </c>
    </row>
    <row r="95" customFormat="false" ht="12.75" hidden="false" customHeight="true" outlineLevel="0" collapsed="false">
      <c r="B95" s="7" t="n">
        <v>450</v>
      </c>
      <c r="C95" s="7" t="n">
        <v>515</v>
      </c>
      <c r="D95" s="7" t="n">
        <v>900</v>
      </c>
      <c r="E95" s="7" t="n">
        <v>900</v>
      </c>
      <c r="F95" s="7" t="s">
        <v>102</v>
      </c>
    </row>
    <row r="96" customFormat="false" ht="12.75" hidden="false" customHeight="true" outlineLevel="0" collapsed="false">
      <c r="B96" s="7" t="n">
        <v>500</v>
      </c>
      <c r="C96" s="7" t="n">
        <v>590</v>
      </c>
      <c r="D96" s="7" t="n">
        <v>1000</v>
      </c>
      <c r="E96" s="7" t="n">
        <v>1000</v>
      </c>
      <c r="F96" s="7" t="s">
        <v>103</v>
      </c>
    </row>
  </sheetData>
  <mergeCells count="23">
    <mergeCell ref="B3:E3"/>
    <mergeCell ref="B4:E4"/>
    <mergeCell ref="A8:E8"/>
    <mergeCell ref="A29:D29"/>
    <mergeCell ref="B67:F67"/>
    <mergeCell ref="K67:L67"/>
    <mergeCell ref="Q67:Q71"/>
    <mergeCell ref="N68:N69"/>
    <mergeCell ref="O68:O69"/>
    <mergeCell ref="P68:P69"/>
    <mergeCell ref="R68:R69"/>
    <mergeCell ref="S68:S69"/>
    <mergeCell ref="T68:T69"/>
    <mergeCell ref="U68:U69"/>
    <mergeCell ref="V68:V69"/>
    <mergeCell ref="N70:N71"/>
    <mergeCell ref="O70:O71"/>
    <mergeCell ref="P70:P71"/>
    <mergeCell ref="R70:R71"/>
    <mergeCell ref="S70:S71"/>
    <mergeCell ref="T70:T71"/>
    <mergeCell ref="U70:U71"/>
    <mergeCell ref="V70:V71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5" activeCellId="0" sqref="A31:D6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99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6" min="6" style="1" width="25.99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0.71"/>
    <col collapsed="false" customWidth="true" hidden="false" outlineLevel="0" max="10" min="10" style="1" width="16.84"/>
    <col collapsed="false" customWidth="false" hidden="false" outlineLevel="0" max="11" min="11" style="1" width="9.7"/>
    <col collapsed="false" customWidth="true" hidden="false" outlineLevel="0" max="12" min="12" style="1" width="25.99"/>
    <col collapsed="false" customWidth="true" hidden="false" outlineLevel="0" max="14" min="13" style="1" width="25.85"/>
    <col collapsed="false" customWidth="false" hidden="false" outlineLevel="0" max="16" min="15" style="1" width="9.7"/>
    <col collapsed="false" customWidth="true" hidden="false" outlineLevel="0" max="17" min="17" style="1" width="3.28"/>
    <col collapsed="false" customWidth="false" hidden="false" outlineLevel="0" max="19" min="18" style="1" width="9.7"/>
    <col collapsed="false" customWidth="true" hidden="false" outlineLevel="0" max="21" min="20" style="1" width="13.99"/>
    <col collapsed="false" customWidth="false" hidden="false" outlineLevel="0" max="257" min="22" style="1" width="9.7"/>
  </cols>
  <sheetData>
    <row r="3" customFormat="false" ht="12.75" hidden="false" customHeight="true" outlineLevel="0" collapsed="false">
      <c r="A3" s="2" t="s">
        <v>0</v>
      </c>
      <c r="B3" s="3" t="e">
        <f aca="true">MID(CELL("filename"),SEARCH("[",CELL("filename"))+1,SEARCH("]",CELL("filename"))-SEARCH("[",CELL("filename"))-1)</f>
        <v>#VALUE!</v>
      </c>
      <c r="C3" s="3"/>
      <c r="D3" s="3"/>
      <c r="E3" s="3"/>
    </row>
    <row r="4" customFormat="false" ht="12.75" hidden="false" customHeight="true" outlineLevel="0" collapsed="false">
      <c r="A4" s="2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2" t="s">
        <v>2</v>
      </c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</row>
    <row r="11" customFormat="false" ht="12.75" hidden="false" customHeight="true" outlineLevel="0" collapsed="false">
      <c r="A11" s="8" t="s">
        <v>9</v>
      </c>
      <c r="B11" s="9"/>
      <c r="C11" s="10"/>
      <c r="D11" s="10"/>
      <c r="E11" s="10"/>
    </row>
    <row r="12" customFormat="false" ht="12.75" hidden="false" customHeight="true" outlineLevel="0" collapsed="false">
      <c r="A12" s="7" t="s">
        <v>10</v>
      </c>
      <c r="B12" s="11"/>
      <c r="C12" s="12" t="n">
        <f aca="false">B12*1.25/0.8</f>
        <v>0</v>
      </c>
      <c r="D12" s="12"/>
      <c r="E12" s="12" t="n">
        <f aca="false">C12*1000/(1.73*480)</f>
        <v>0</v>
      </c>
    </row>
    <row r="13" customFormat="false" ht="12.75" hidden="false" customHeight="true" outlineLevel="0" collapsed="false">
      <c r="A13" s="13"/>
      <c r="B13" s="14"/>
      <c r="C13" s="12"/>
      <c r="D13" s="12"/>
      <c r="E13" s="12"/>
    </row>
    <row r="14" customFormat="false" ht="13.5" hidden="false" customHeight="true" outlineLevel="0" collapsed="false">
      <c r="A14" s="8" t="s">
        <v>11</v>
      </c>
      <c r="B14" s="14"/>
      <c r="C14" s="12"/>
      <c r="D14" s="12"/>
      <c r="E14" s="12"/>
    </row>
    <row r="15" customFormat="false" ht="12.75" hidden="false" customHeight="true" outlineLevel="0" collapsed="false">
      <c r="A15" s="13"/>
      <c r="B15" s="14"/>
      <c r="C15" s="12"/>
      <c r="D15" s="12"/>
      <c r="E15" s="12" t="e">
        <f aca="false">F15</f>
        <v>#N/A</v>
      </c>
      <c r="F15" s="1" t="e">
        <f aca="false">VLOOKUP(D15,FLA_Table,2,TRUE())</f>
        <v>#N/A</v>
      </c>
    </row>
    <row r="16" customFormat="false" ht="12.75" hidden="false" customHeight="true" outlineLevel="0" collapsed="false">
      <c r="A16" s="13"/>
      <c r="B16" s="14"/>
      <c r="C16" s="12"/>
      <c r="D16" s="12"/>
      <c r="E16" s="12" t="e">
        <f aca="false">F16</f>
        <v>#N/A</v>
      </c>
      <c r="F16" s="1" t="e">
        <f aca="false">VLOOKUP(D16,FLA_Table,2,TRUE())</f>
        <v>#N/A</v>
      </c>
    </row>
    <row r="17" customFormat="false" ht="12.75" hidden="false" customHeight="true" outlineLevel="0" collapsed="false">
      <c r="A17" s="13"/>
      <c r="B17" s="14"/>
      <c r="C17" s="12"/>
      <c r="D17" s="12"/>
      <c r="E17" s="12" t="e">
        <f aca="false">F17</f>
        <v>#N/A</v>
      </c>
      <c r="F17" s="1" t="e">
        <f aca="false">VLOOKUP(D17,FLA_Table,2,TRUE())</f>
        <v>#N/A</v>
      </c>
    </row>
    <row r="18" customFormat="false" ht="12.75" hidden="false" customHeight="true" outlineLevel="0" collapsed="false">
      <c r="A18" s="13"/>
      <c r="B18" s="14"/>
      <c r="C18" s="12"/>
      <c r="D18" s="12"/>
      <c r="E18" s="12" t="e">
        <f aca="false">F18</f>
        <v>#N/A</v>
      </c>
      <c r="F18" s="1" t="e">
        <f aca="false">VLOOKUP(D18,FLA_Table,2,TRUE())</f>
        <v>#N/A</v>
      </c>
    </row>
    <row r="19" customFormat="false" ht="12.75" hidden="false" customHeight="true" outlineLevel="0" collapsed="false">
      <c r="A19" s="7"/>
      <c r="B19" s="11"/>
      <c r="C19" s="12"/>
      <c r="D19" s="12"/>
      <c r="E19" s="12" t="e">
        <f aca="false">F19</f>
        <v>#N/A</v>
      </c>
      <c r="F19" s="1" t="e">
        <f aca="false">VLOOKUP(D19:D31,FLA_Table,2,TRUE())</f>
        <v>#N/A</v>
      </c>
    </row>
    <row r="20" customFormat="false" ht="12.75" hidden="false" customHeight="true" outlineLevel="0" collapsed="false">
      <c r="A20" s="7"/>
      <c r="B20" s="11"/>
      <c r="C20" s="12"/>
      <c r="D20" s="12"/>
      <c r="E20" s="12"/>
    </row>
    <row r="21" customFormat="false" ht="12.75" hidden="false" customHeight="true" outlineLevel="0" collapsed="false">
      <c r="A21" s="8" t="s">
        <v>12</v>
      </c>
      <c r="B21" s="14"/>
      <c r="C21" s="12"/>
      <c r="D21" s="12"/>
      <c r="E21" s="12"/>
    </row>
    <row r="22" customFormat="false" ht="12.75" hidden="false" customHeight="true" outlineLevel="0" collapsed="false">
      <c r="A22" s="15"/>
      <c r="B22" s="11"/>
      <c r="C22" s="12"/>
      <c r="D22" s="12"/>
      <c r="E22" s="12" t="n">
        <f aca="false">(C22*1000)/(1.73*480)</f>
        <v>0</v>
      </c>
    </row>
    <row r="23" customFormat="false" ht="12.75" hidden="false" customHeight="true" outlineLevel="0" collapsed="false">
      <c r="A23" s="7"/>
      <c r="B23" s="11"/>
      <c r="C23" s="12"/>
      <c r="D23" s="12"/>
      <c r="E23" s="12"/>
    </row>
    <row r="24" customFormat="false" ht="12.75" hidden="false" customHeight="true" outlineLevel="0" collapsed="false">
      <c r="A24" s="16" t="s">
        <v>13</v>
      </c>
      <c r="B24" s="17"/>
      <c r="C24" s="18"/>
      <c r="D24" s="18"/>
      <c r="E24" s="19" t="e">
        <f aca="false">SUM(E15:E22)</f>
        <v>#N/A</v>
      </c>
    </row>
    <row r="25" customFormat="false" ht="12.75" hidden="false" customHeight="true" outlineLevel="0" collapsed="false">
      <c r="A25" s="16" t="s">
        <v>14</v>
      </c>
      <c r="B25" s="17"/>
      <c r="C25" s="18"/>
      <c r="D25" s="18"/>
      <c r="E25" s="19" t="e">
        <f aca="false">MAX(E15:E19)*0.25</f>
        <v>#N/A</v>
      </c>
    </row>
    <row r="26" customFormat="false" ht="12.75" hidden="false" customHeight="true" outlineLevel="0" collapsed="false">
      <c r="A26" s="16" t="s">
        <v>15</v>
      </c>
      <c r="B26" s="17"/>
      <c r="C26" s="18"/>
      <c r="D26" s="18"/>
      <c r="E26" s="19" t="e">
        <f aca="false">SUM(E24:E25)</f>
        <v>#N/A</v>
      </c>
    </row>
    <row r="27" customFormat="false" ht="12.75" hidden="false" customHeight="true" outlineLevel="0" collapsed="false">
      <c r="A27" s="20" t="s">
        <v>16</v>
      </c>
      <c r="B27" s="21"/>
      <c r="C27" s="21"/>
      <c r="D27" s="21"/>
      <c r="E27" s="22"/>
    </row>
    <row r="29" customFormat="false" ht="12.75" hidden="false" customHeight="true" outlineLevel="0" collapsed="false">
      <c r="A29" s="5" t="s">
        <v>17</v>
      </c>
      <c r="B29" s="5"/>
      <c r="C29" s="5"/>
      <c r="D29" s="5"/>
    </row>
    <row r="30" customFormat="false" ht="12.75" hidden="false" customHeight="true" outlineLevel="0" collapsed="false">
      <c r="C30" s="6"/>
      <c r="D30" s="6"/>
      <c r="E30" s="6"/>
      <c r="F30" s="6"/>
    </row>
    <row r="31" customFormat="false" ht="12.75" hidden="false" customHeight="true" outlineLevel="0" collapsed="false">
      <c r="A31" s="7" t="s">
        <v>18</v>
      </c>
      <c r="B31" s="8" t="s">
        <v>6</v>
      </c>
      <c r="C31" s="8" t="s">
        <v>7</v>
      </c>
      <c r="D31" s="8" t="s">
        <v>8</v>
      </c>
      <c r="E31" s="23" t="s">
        <v>19</v>
      </c>
      <c r="F31" s="23" t="s">
        <v>8</v>
      </c>
      <c r="G31" s="24"/>
      <c r="H31" s="23" t="s">
        <v>20</v>
      </c>
      <c r="I31" s="24"/>
      <c r="J31" s="23" t="s">
        <v>21</v>
      </c>
    </row>
    <row r="32" customFormat="false" ht="12.75" hidden="false" customHeight="true" outlineLevel="0" collapsed="false">
      <c r="A32" s="13"/>
      <c r="B32" s="12"/>
      <c r="C32" s="12"/>
      <c r="D32" s="12"/>
      <c r="E32" s="25"/>
    </row>
    <row r="33" customFormat="false" ht="12.75" hidden="false" customHeight="true" outlineLevel="0" collapsed="false">
      <c r="A33" s="8" t="s">
        <v>23</v>
      </c>
      <c r="B33" s="12"/>
      <c r="C33" s="12"/>
      <c r="D33" s="12"/>
      <c r="E33" s="25"/>
    </row>
    <row r="34" customFormat="false" ht="12.75" hidden="false" customHeight="true" outlineLevel="0" collapsed="false">
      <c r="A34" s="7" t="s">
        <v>104</v>
      </c>
      <c r="B34" s="12"/>
      <c r="C34" s="12" t="n">
        <v>5</v>
      </c>
      <c r="D34" s="12" t="n">
        <f aca="false">F34</f>
        <v>7.6</v>
      </c>
      <c r="E34" s="25" t="s">
        <v>26</v>
      </c>
      <c r="F34" s="1" t="n">
        <f aca="false">(((INDEX($C$72:$C$99,MATCH(C34,$B$72:$B$99,1)+1))-(VLOOKUP(C34,FLA_Table,2,TRUE())))/((INDEX($B$72:$B$99,MATCH(C34,$B$72:$B$99,1)+1))-(VLOOKUP(C34,FLA_Table,1,TRUE()))))*(C34-VLOOKUP(C34,FLA_Table,1,TRUE()))+VLOOKUP(C34,FLA_Table,2,TRUE())</f>
        <v>7.6</v>
      </c>
      <c r="H34" s="1" t="n">
        <f aca="false">IF(C34=VLOOKUP(C34,FLA_Table,1,TRUE()),IF(OR(E34="y",E34="yes"),VLOOKUP(C34,FLA_Table,4,TRUE()),VLOOKUP(C34,FLA_Table,3,TRUE())),IF(OR(E34="y",E34="yes"),INDEX($E$72:$E$99,MATCH(C34,$B$72:$B$99,1)+1),INDEX($D$72:$D$99,MATCH(C34,$B$72:$B$99,1)+1)))</f>
        <v>15</v>
      </c>
      <c r="J34" s="1" t="str">
        <f aca="false">VLOOKUP(C34,FLA_Table,5,TRUE())</f>
        <v>3 #12 W/ #12 GND</v>
      </c>
    </row>
    <row r="35" customFormat="false" ht="12.75" hidden="false" customHeight="true" outlineLevel="0" collapsed="false">
      <c r="A35" s="7" t="s">
        <v>105</v>
      </c>
      <c r="B35" s="12"/>
      <c r="C35" s="12" t="n">
        <v>15</v>
      </c>
      <c r="D35" s="12" t="n">
        <f aca="false">F35</f>
        <v>21</v>
      </c>
      <c r="E35" s="25" t="s">
        <v>26</v>
      </c>
      <c r="F35" s="1" t="n">
        <f aca="false">(((INDEX($C$72:$C$99,MATCH(C35,$B$72:$B$99,1)+1))-(VLOOKUP(C35,FLA_Table,2,TRUE())))/((INDEX($B$72:$B$99,MATCH(C35,$B$72:$B$99,1)+1))-(VLOOKUP(C35,FLA_Table,1,TRUE()))))*(C35-VLOOKUP(C35,FLA_Table,1,TRUE()))+VLOOKUP(C35,FLA_Table,2,TRUE())</f>
        <v>21</v>
      </c>
      <c r="H35" s="1" t="n">
        <f aca="false">IF(C35=VLOOKUP(C35,FLA_Table,1,TRUE()),IF(OR(E35="y",E35="yes"),VLOOKUP(C35,FLA_Table,4,TRUE()),VLOOKUP(C35,FLA_Table,3,TRUE())),IF(OR(E35="y",E35="yes"),INDEX($E$72:$E$99,MATCH(C35,$B$72:$B$99,1)+1),INDEX($D$72:$D$99,MATCH(C35,$B$72:$B$99,1)+1)))</f>
        <v>40</v>
      </c>
      <c r="J35" s="1" t="str">
        <f aca="false">VLOOKUP(C35,FLA_Table,5,TRUE())</f>
        <v>3 #10 W/ #10 GND</v>
      </c>
    </row>
    <row r="36" customFormat="false" ht="12.75" hidden="false" customHeight="true" outlineLevel="0" collapsed="false">
      <c r="A36" s="7" t="s">
        <v>25</v>
      </c>
      <c r="B36" s="12"/>
      <c r="C36" s="12" t="n">
        <v>0.5</v>
      </c>
      <c r="D36" s="12" t="n">
        <f aca="false">F36</f>
        <v>1.1</v>
      </c>
      <c r="E36" s="25" t="s">
        <v>26</v>
      </c>
      <c r="F36" s="1" t="n">
        <f aca="false">(((INDEX($C$72:$C$99,MATCH(C36,$B$72:$B$99,1)+1))-(VLOOKUP(C36,FLA_Table,2,TRUE())))/((INDEX($B$72:$B$99,MATCH(C36,$B$72:$B$99,1)+1))-(VLOOKUP(C36,FLA_Table,1,TRUE()))))*(C36-VLOOKUP(C36,FLA_Table,1,TRUE()))+VLOOKUP(C36,FLA_Table,2,TRUE())</f>
        <v>1.1</v>
      </c>
      <c r="H36" s="1" t="n">
        <f aca="false">IF(C36=VLOOKUP(C36,FLA_Table,1,TRUE()),IF(OR(E36="y",E36="yes"),VLOOKUP(C36,FLA_Table,4,TRUE()),VLOOKUP(C36,FLA_Table,3,TRUE())),IF(OR(E36="y",E36="yes"),INDEX($E$72:$E$99,MATCH(C36,$B$72:$B$99,1)+1),INDEX($D$72:$D$99,MATCH(C36,$B$72:$B$99,1)+1)))</f>
        <v>3</v>
      </c>
      <c r="J36" s="1" t="str">
        <f aca="false">VLOOKUP(C36,FLA_Table,5,TRUE())</f>
        <v>3 #12 W/ #12 GND</v>
      </c>
    </row>
    <row r="37" customFormat="false" ht="12.75" hidden="false" customHeight="true" outlineLevel="0" collapsed="false">
      <c r="A37" s="7" t="s">
        <v>28</v>
      </c>
      <c r="B37" s="12"/>
      <c r="C37" s="12" t="n">
        <v>0.5</v>
      </c>
      <c r="D37" s="12" t="n">
        <f aca="false">F37</f>
        <v>1.1</v>
      </c>
      <c r="E37" s="25" t="s">
        <v>26</v>
      </c>
      <c r="F37" s="1" t="n">
        <f aca="false">(((INDEX($C$72:$C$99,MATCH(C37,$B$72:$B$99,1)+1))-(VLOOKUP(C37,FLA_Table,2,TRUE())))/((INDEX($B$72:$B$99,MATCH(C37,$B$72:$B$99,1)+1))-(VLOOKUP(C37,FLA_Table,1,TRUE()))))*(C37-VLOOKUP(C37,FLA_Table,1,TRUE()))+VLOOKUP(C37,FLA_Table,2,TRUE())</f>
        <v>1.1</v>
      </c>
      <c r="H37" s="1" t="n">
        <f aca="false">IF(C37=VLOOKUP(C37,FLA_Table,1,TRUE()),IF(OR(E37="y",E37="yes"),VLOOKUP(C37,FLA_Table,4,TRUE()),VLOOKUP(C37,FLA_Table,3,TRUE())),IF(OR(E37="y",E37="yes"),INDEX($E$72:$E$99,MATCH(C37,$B$72:$B$99,1)+1),INDEX($D$72:$D$99,MATCH(C37,$B$72:$B$99,1)+1)))</f>
        <v>3</v>
      </c>
      <c r="J37" s="1" t="str">
        <f aca="false">VLOOKUP(C37,FLA_Table,5,TRUE())</f>
        <v>3 #12 W/ #12 GND</v>
      </c>
    </row>
    <row r="38" customFormat="false" ht="12.75" hidden="false" customHeight="true" outlineLevel="0" collapsed="false">
      <c r="A38" s="7" t="s">
        <v>106</v>
      </c>
      <c r="B38" s="12"/>
      <c r="C38" s="12" t="n">
        <v>15</v>
      </c>
      <c r="D38" s="12" t="n">
        <f aca="false">F38</f>
        <v>21</v>
      </c>
      <c r="E38" s="25" t="s">
        <v>26</v>
      </c>
      <c r="F38" s="1" t="n">
        <f aca="false">(((INDEX($C$72:$C$99,MATCH(C38,$B$72:$B$99,1)+1))-(VLOOKUP(C38,FLA_Table,2,TRUE())))/((INDEX($B$72:$B$99,MATCH(C38,$B$72:$B$99,1)+1))-(VLOOKUP(C38,FLA_Table,1,TRUE()))))*(C38-VLOOKUP(C38,FLA_Table,1,TRUE()))+VLOOKUP(C38,FLA_Table,2,TRUE())</f>
        <v>21</v>
      </c>
      <c r="H38" s="1" t="n">
        <f aca="false">IF(C38=VLOOKUP(C38,FLA_Table,1,TRUE()),IF(OR(E38="y",E38="yes"),VLOOKUP(C38,FLA_Table,4,TRUE()),VLOOKUP(C38,FLA_Table,3,TRUE())),IF(OR(E38="y",E38="yes"),INDEX($E$72:$E$99,MATCH(C38,$B$72:$B$99,1)+1),INDEX($D$72:$D$99,MATCH(C38,$B$72:$B$99,1)+1)))</f>
        <v>40</v>
      </c>
      <c r="J38" s="1" t="str">
        <f aca="false">VLOOKUP(C38,FLA_Table,5,TRUE())</f>
        <v>3 #10 W/ #10 GND</v>
      </c>
    </row>
    <row r="39" customFormat="false" ht="12.75" hidden="false" customHeight="true" outlineLevel="0" collapsed="false">
      <c r="A39" s="7" t="s">
        <v>107</v>
      </c>
      <c r="B39" s="12"/>
      <c r="C39" s="12" t="n">
        <v>0.5</v>
      </c>
      <c r="D39" s="12" t="n">
        <f aca="false">F39</f>
        <v>1.1</v>
      </c>
      <c r="E39" s="25" t="s">
        <v>26</v>
      </c>
      <c r="F39" s="1" t="n">
        <f aca="false">(((INDEX($C$72:$C$99,MATCH(C39,$B$72:$B$99,1)+1))-(VLOOKUP(C39,FLA_Table,2,TRUE())))/((INDEX($B$72:$B$99,MATCH(C39,$B$72:$B$99,1)+1))-(VLOOKUP(C39,FLA_Table,1,TRUE()))))*(C39-VLOOKUP(C39,FLA_Table,1,TRUE()))+VLOOKUP(C39,FLA_Table,2,TRUE())</f>
        <v>1.1</v>
      </c>
      <c r="H39" s="1" t="n">
        <f aca="false">IF(C39=VLOOKUP(C39,FLA_Table,1,TRUE()),IF(OR(E39="y",E39="yes"),VLOOKUP(C39,FLA_Table,4,TRUE()),VLOOKUP(C39,FLA_Table,3,TRUE())),IF(OR(E39="y",E39="yes"),INDEX($E$72:$E$99,MATCH(C39,$B$72:$B$99,1)+1),INDEX($D$72:$D$99,MATCH(C39,$B$72:$B$99,1)+1)))</f>
        <v>3</v>
      </c>
      <c r="J39" s="1" t="str">
        <f aca="false">VLOOKUP(C39,FLA_Table,5,TRUE())</f>
        <v>3 #12 W/ #12 GND</v>
      </c>
    </row>
    <row r="40" customFormat="false" ht="12.75" hidden="false" customHeight="true" outlineLevel="0" collapsed="false">
      <c r="A40" s="7" t="s">
        <v>108</v>
      </c>
      <c r="B40" s="12"/>
      <c r="C40" s="12" t="n">
        <v>3</v>
      </c>
      <c r="D40" s="12" t="n">
        <f aca="false">F40</f>
        <v>4.8</v>
      </c>
      <c r="E40" s="25" t="s">
        <v>26</v>
      </c>
      <c r="F40" s="1" t="n">
        <f aca="false">(((INDEX($C$72:$C$99,MATCH(C40,$B$72:$B$99,1)+1))-(VLOOKUP(C40,FLA_Table,2,TRUE())))/((INDEX($B$72:$B$99,MATCH(C40,$B$72:$B$99,1)+1))-(VLOOKUP(C40,FLA_Table,1,TRUE()))))*(C40-VLOOKUP(C40,FLA_Table,1,TRUE()))+VLOOKUP(C40,FLA_Table,2,TRUE())</f>
        <v>4.8</v>
      </c>
      <c r="H40" s="1" t="n">
        <f aca="false">IF(C40=VLOOKUP(C40,FLA_Table,1,TRUE()),IF(OR(E40="y",E40="yes"),VLOOKUP(C40,FLA_Table,4,TRUE()),VLOOKUP(C40,FLA_Table,3,TRUE())),IF(OR(E40="y",E40="yes"),INDEX($E$72:$E$99,MATCH(C40,$B$72:$B$99,1)+1),INDEX($D$72:$D$99,MATCH(C40,$B$72:$B$99,1)+1)))</f>
        <v>10</v>
      </c>
      <c r="J40" s="1" t="str">
        <f aca="false">VLOOKUP(C40,FLA_Table,5,TRUE())</f>
        <v>3 #12 W/ #12 GND</v>
      </c>
    </row>
    <row r="41" customFormat="false" ht="12.75" hidden="false" customHeight="true" outlineLevel="0" collapsed="false">
      <c r="A41" s="7" t="s">
        <v>109</v>
      </c>
      <c r="B41" s="12"/>
      <c r="C41" s="12" t="n">
        <v>15</v>
      </c>
      <c r="D41" s="12" t="n">
        <f aca="false">F41</f>
        <v>21</v>
      </c>
      <c r="E41" s="25" t="s">
        <v>26</v>
      </c>
      <c r="F41" s="1" t="n">
        <f aca="false">(((INDEX($C$72:$C$99,MATCH(C41,$B$72:$B$99,1)+1))-(VLOOKUP(C41,FLA_Table,2,TRUE())))/((INDEX($B$72:$B$99,MATCH(C41,$B$72:$B$99,1)+1))-(VLOOKUP(C41,FLA_Table,1,TRUE()))))*(C41-VLOOKUP(C41,FLA_Table,1,TRUE()))+VLOOKUP(C41,FLA_Table,2,TRUE())</f>
        <v>21</v>
      </c>
      <c r="H41" s="1" t="n">
        <f aca="false">IF(C41=VLOOKUP(C41,FLA_Table,1,TRUE()),IF(OR(E41="y",E41="yes"),VLOOKUP(C41,FLA_Table,4,TRUE()),VLOOKUP(C41,FLA_Table,3,TRUE())),IF(OR(E41="y",E41="yes"),INDEX($E$72:$E$99,MATCH(C41,$B$72:$B$99,1)+1),INDEX($D$72:$D$99,MATCH(C41,$B$72:$B$99,1)+1)))</f>
        <v>40</v>
      </c>
      <c r="J41" s="1" t="str">
        <f aca="false">VLOOKUP(C41,FLA_Table,5,TRUE())</f>
        <v>3 #10 W/ #10 GND</v>
      </c>
    </row>
    <row r="42" customFormat="false" ht="12.75" hidden="false" customHeight="true" outlineLevel="0" collapsed="false">
      <c r="A42" s="7" t="s">
        <v>104</v>
      </c>
      <c r="B42" s="12"/>
      <c r="C42" s="12" t="n">
        <v>5</v>
      </c>
      <c r="D42" s="12" t="n">
        <f aca="false">F42</f>
        <v>7.6</v>
      </c>
      <c r="E42" s="25" t="s">
        <v>26</v>
      </c>
      <c r="F42" s="1" t="n">
        <f aca="false">(((INDEX($C$72:$C$99,MATCH(C42,$B$72:$B$99,1)+1))-(VLOOKUP(C42,FLA_Table,2,TRUE())))/((INDEX($B$72:$B$99,MATCH(C42,$B$72:$B$99,1)+1))-(VLOOKUP(C42,FLA_Table,1,TRUE()))))*(C42-VLOOKUP(C42,FLA_Table,1,TRUE()))+VLOOKUP(C42,FLA_Table,2,TRUE())</f>
        <v>7.6</v>
      </c>
      <c r="H42" s="1" t="n">
        <f aca="false">IF(C42=VLOOKUP(C42,FLA_Table,1,TRUE()),IF(OR(E42="y",E42="yes"),VLOOKUP(C42,FLA_Table,4,TRUE()),VLOOKUP(C42,FLA_Table,3,TRUE())),IF(OR(E42="y",E42="yes"),INDEX($E$72:$E$99,MATCH(C42,$B$72:$B$99,1)+1),INDEX($D$72:$D$99,MATCH(C42,$B$72:$B$99,1)+1)))</f>
        <v>15</v>
      </c>
      <c r="J42" s="1" t="str">
        <f aca="false">VLOOKUP(C42,FLA_Table,5,TRUE())</f>
        <v>3 #12 W/ #12 GND</v>
      </c>
    </row>
    <row r="43" customFormat="false" ht="12.75" hidden="false" customHeight="true" outlineLevel="0" collapsed="false">
      <c r="A43" s="7" t="s">
        <v>110</v>
      </c>
      <c r="B43" s="12"/>
      <c r="C43" s="12" t="n">
        <v>5</v>
      </c>
      <c r="D43" s="12" t="n">
        <f aca="false">F43</f>
        <v>7.6</v>
      </c>
      <c r="E43" s="25" t="s">
        <v>26</v>
      </c>
      <c r="F43" s="1" t="n">
        <f aca="false">(((INDEX($C$72:$C$99,MATCH(C43,$B$72:$B$99,1)+1))-(VLOOKUP(C43,FLA_Table,2,TRUE())))/((INDEX($B$72:$B$99,MATCH(C43,$B$72:$B$99,1)+1))-(VLOOKUP(C43,FLA_Table,1,TRUE()))))*(C43-VLOOKUP(C43,FLA_Table,1,TRUE()))+VLOOKUP(C43,FLA_Table,2,TRUE())</f>
        <v>7.6</v>
      </c>
      <c r="H43" s="1" t="n">
        <f aca="false">IF(C43=VLOOKUP(C43,FLA_Table,1,TRUE()),IF(OR(E43="y",E43="yes"),VLOOKUP(C43,FLA_Table,4,TRUE()),VLOOKUP(C43,FLA_Table,3,TRUE())),IF(OR(E43="y",E43="yes"),INDEX($E$72:$E$99,MATCH(C43,$B$72:$B$99,1)+1),INDEX($D$72:$D$99,MATCH(C43,$B$72:$B$99,1)+1)))</f>
        <v>15</v>
      </c>
      <c r="J43" s="1" t="str">
        <f aca="false">VLOOKUP(C43,FLA_Table,5,TRUE())</f>
        <v>3 #12 W/ #12 GND</v>
      </c>
    </row>
    <row r="44" customFormat="false" ht="12.75" hidden="false" customHeight="true" outlineLevel="0" collapsed="false">
      <c r="A44" s="7" t="s">
        <v>111</v>
      </c>
      <c r="B44" s="12"/>
      <c r="C44" s="12" t="n">
        <v>15</v>
      </c>
      <c r="D44" s="12" t="n">
        <f aca="false">F44</f>
        <v>21</v>
      </c>
      <c r="E44" s="25" t="s">
        <v>26</v>
      </c>
      <c r="F44" s="1" t="n">
        <f aca="false">(((INDEX($C$72:$C$99,MATCH(C44,$B$72:$B$99,1)+1))-(VLOOKUP(C44,FLA_Table,2,TRUE())))/((INDEX($B$72:$B$99,MATCH(C44,$B$72:$B$99,1)+1))-(VLOOKUP(C44,FLA_Table,1,TRUE()))))*(C44-VLOOKUP(C44,FLA_Table,1,TRUE()))+VLOOKUP(C44,FLA_Table,2,TRUE())</f>
        <v>21</v>
      </c>
      <c r="H44" s="1" t="n">
        <f aca="false">IF(C44=VLOOKUP(C44,FLA_Table,1,TRUE()),IF(OR(E44="y",E44="yes"),VLOOKUP(C44,FLA_Table,4,TRUE()),VLOOKUP(C44,FLA_Table,3,TRUE())),IF(OR(E44="y",E44="yes"),INDEX($E$72:$E$99,MATCH(C44,$B$72:$B$99,1)+1),INDEX($D$72:$D$99,MATCH(C44,$B$72:$B$99,1)+1)))</f>
        <v>40</v>
      </c>
      <c r="J44" s="1" t="str">
        <f aca="false">VLOOKUP(C44,FLA_Table,5,TRUE())</f>
        <v>3 #10 W/ #10 GND</v>
      </c>
    </row>
    <row r="45" customFormat="false" ht="12.75" hidden="false" customHeight="true" outlineLevel="0" collapsed="false">
      <c r="A45" s="7" t="s">
        <v>112</v>
      </c>
      <c r="B45" s="12"/>
      <c r="C45" s="12" t="n">
        <v>3</v>
      </c>
      <c r="D45" s="12" t="n">
        <f aca="false">F45</f>
        <v>4.8</v>
      </c>
      <c r="E45" s="25" t="s">
        <v>26</v>
      </c>
      <c r="F45" s="1" t="n">
        <f aca="false">(((INDEX($C$72:$C$99,MATCH(C45,$B$72:$B$99,1)+1))-(VLOOKUP(C45,FLA_Table,2,TRUE())))/((INDEX($B$72:$B$99,MATCH(C45,$B$72:$B$99,1)+1))-(VLOOKUP(C45,FLA_Table,1,TRUE()))))*(C45-VLOOKUP(C45,FLA_Table,1,TRUE()))+VLOOKUP(C45,FLA_Table,2,TRUE())</f>
        <v>4.8</v>
      </c>
      <c r="H45" s="1" t="n">
        <f aca="false">IF(C45=VLOOKUP(C45,FLA_Table,1,TRUE()),IF(OR(E45="y",E45="yes"),VLOOKUP(C45,FLA_Table,4,TRUE()),VLOOKUP(C45,FLA_Table,3,TRUE())),IF(OR(E45="y",E45="yes"),INDEX($E$72:$E$99,MATCH(C45,$B$72:$B$99,1)+1),INDEX($D$72:$D$99,MATCH(C45,$B$72:$B$99,1)+1)))</f>
        <v>10</v>
      </c>
      <c r="J45" s="1" t="str">
        <f aca="false">VLOOKUP(C45,FLA_Table,5,TRUE())</f>
        <v>3 #12 W/ #12 GND</v>
      </c>
    </row>
    <row r="46" customFormat="false" ht="12.75" hidden="false" customHeight="true" outlineLevel="0" collapsed="false">
      <c r="A46" s="7" t="s">
        <v>113</v>
      </c>
      <c r="B46" s="12"/>
      <c r="C46" s="12" t="n">
        <v>10</v>
      </c>
      <c r="D46" s="12" t="n">
        <f aca="false">F46</f>
        <v>14</v>
      </c>
      <c r="E46" s="25" t="s">
        <v>26</v>
      </c>
      <c r="F46" s="1" t="n">
        <f aca="false">(((INDEX($C$72:$C$99,MATCH(C46,$B$72:$B$99,1)+1))-(VLOOKUP(C46,FLA_Table,2,TRUE())))/((INDEX($B$72:$B$99,MATCH(C46,$B$72:$B$99,1)+1))-(VLOOKUP(C46,FLA_Table,1,TRUE()))))*(C46-VLOOKUP(C46,FLA_Table,1,TRUE()))+VLOOKUP(C46,FLA_Table,2,TRUE())</f>
        <v>14</v>
      </c>
      <c r="H46" s="1" t="n">
        <f aca="false">IF(C46=VLOOKUP(C46,FLA_Table,1,TRUE()),IF(OR(E46="y",E46="yes"),VLOOKUP(C46,FLA_Table,4,TRUE()),VLOOKUP(C46,FLA_Table,3,TRUE())),IF(OR(E46="y",E46="yes"),INDEX($E$72:$E$99,MATCH(C46,$B$72:$B$99,1)+1),INDEX($D$72:$D$99,MATCH(C46,$B$72:$B$99,1)+1)))</f>
        <v>30</v>
      </c>
      <c r="J46" s="1" t="str">
        <f aca="false">VLOOKUP(C46,FLA_Table,5,TRUE())</f>
        <v>3 #12 W/ #12 GND</v>
      </c>
    </row>
    <row r="47" customFormat="false" ht="12.75" hidden="false" customHeight="true" outlineLevel="0" collapsed="false">
      <c r="A47" s="7" t="s">
        <v>114</v>
      </c>
      <c r="B47" s="12"/>
      <c r="C47" s="12" t="n">
        <v>15</v>
      </c>
      <c r="D47" s="12" t="n">
        <f aca="false">F47</f>
        <v>21</v>
      </c>
      <c r="E47" s="25" t="s">
        <v>26</v>
      </c>
      <c r="F47" s="1" t="n">
        <f aca="false">(((INDEX($C$72:$C$99,MATCH(C47,$B$72:$B$99,1)+1))-(VLOOKUP(C47,FLA_Table,2,TRUE())))/((INDEX($B$72:$B$99,MATCH(C47,$B$72:$B$99,1)+1))-(VLOOKUP(C47,FLA_Table,1,TRUE()))))*(C47-VLOOKUP(C47,FLA_Table,1,TRUE()))+VLOOKUP(C47,FLA_Table,2,TRUE())</f>
        <v>21</v>
      </c>
      <c r="H47" s="1" t="n">
        <f aca="false">IF(C47=VLOOKUP(C47,FLA_Table,1,TRUE()),IF(OR(E47="y",E47="yes"),VLOOKUP(C47,FLA_Table,4,TRUE()),VLOOKUP(C47,FLA_Table,3,TRUE())),IF(OR(E47="y",E47="yes"),INDEX($E$72:$E$99,MATCH(C47,$B$72:$B$99,1)+1),INDEX($D$72:$D$99,MATCH(C47,$B$72:$B$99,1)+1)))</f>
        <v>40</v>
      </c>
      <c r="J47" s="1" t="str">
        <f aca="false">VLOOKUP(C47,FLA_Table,5,TRUE())</f>
        <v>3 #10 W/ #10 GND</v>
      </c>
    </row>
    <row r="48" customFormat="false" ht="12.75" hidden="false" customHeight="true" outlineLevel="0" collapsed="false">
      <c r="A48" s="7" t="s">
        <v>115</v>
      </c>
      <c r="B48" s="12"/>
      <c r="C48" s="12" t="n">
        <v>10</v>
      </c>
      <c r="D48" s="12" t="n">
        <f aca="false">F48</f>
        <v>14</v>
      </c>
      <c r="E48" s="25" t="s">
        <v>26</v>
      </c>
      <c r="F48" s="1" t="n">
        <f aca="false">(((INDEX($C$72:$C$99,MATCH(C48,$B$72:$B$99,1)+1))-(VLOOKUP(C48,FLA_Table,2,TRUE())))/((INDEX($B$72:$B$99,MATCH(C48,$B$72:$B$99,1)+1))-(VLOOKUP(C48,FLA_Table,1,TRUE()))))*(C48-VLOOKUP(C48,FLA_Table,1,TRUE()))+VLOOKUP(C48,FLA_Table,2,TRUE())</f>
        <v>14</v>
      </c>
      <c r="H48" s="1" t="n">
        <f aca="false">IF(C48=VLOOKUP(C48,FLA_Table,1,TRUE()),IF(OR(E48="y",E48="yes"),VLOOKUP(C48,FLA_Table,4,TRUE()),VLOOKUP(C48,FLA_Table,3,TRUE())),IF(OR(E48="y",E48="yes"),INDEX($E$72:$E$99,MATCH(C48,$B$72:$B$99,1)+1),INDEX($D$72:$D$99,MATCH(C48,$B$72:$B$99,1)+1)))</f>
        <v>30</v>
      </c>
      <c r="J48" s="1" t="str">
        <f aca="false">VLOOKUP(C48,FLA_Table,5,TRUE())</f>
        <v>3 #12 W/ #12 GND</v>
      </c>
    </row>
    <row r="49" customFormat="false" ht="12.75" hidden="false" customHeight="true" outlineLevel="0" collapsed="false">
      <c r="A49" s="7" t="s">
        <v>116</v>
      </c>
      <c r="B49" s="12"/>
      <c r="C49" s="12" t="n">
        <v>25</v>
      </c>
      <c r="D49" s="12" t="n">
        <f aca="false">F49</f>
        <v>34</v>
      </c>
      <c r="E49" s="25" t="s">
        <v>26</v>
      </c>
      <c r="F49" s="1" t="n">
        <f aca="false">(((INDEX($C$72:$C$99,MATCH(C49,$B$72:$B$99,1)+1))-(VLOOKUP(C49,FLA_Table,2,TRUE())))/((INDEX($B$72:$B$99,MATCH(C49,$B$72:$B$99,1)+1))-(VLOOKUP(C49,FLA_Table,1,TRUE()))))*(C49-VLOOKUP(C49,FLA_Table,1,TRUE()))+VLOOKUP(C49,FLA_Table,2,TRUE())</f>
        <v>34</v>
      </c>
      <c r="H49" s="1" t="n">
        <f aca="false">IF(C49=VLOOKUP(C49,FLA_Table,1,TRUE()),IF(OR(E49="y",E49="yes"),VLOOKUP(C49,FLA_Table,4,TRUE()),VLOOKUP(C49,FLA_Table,3,TRUE())),IF(OR(E49="y",E49="yes"),INDEX($E$72:$E$99,MATCH(C49,$B$72:$B$99,1)+1),INDEX($D$72:$D$99,MATCH(C49,$B$72:$B$99,1)+1)))</f>
        <v>50</v>
      </c>
      <c r="J49" s="1" t="str">
        <f aca="false">VLOOKUP(C49,FLA_Table,5,TRUE())</f>
        <v>3 #8 W/ #10 GND</v>
      </c>
    </row>
    <row r="50" customFormat="false" ht="12.75" hidden="false" customHeight="true" outlineLevel="0" collapsed="false">
      <c r="A50" s="7" t="s">
        <v>117</v>
      </c>
      <c r="B50" s="12"/>
      <c r="C50" s="12" t="n">
        <v>25</v>
      </c>
      <c r="D50" s="12" t="n">
        <f aca="false">F50</f>
        <v>34</v>
      </c>
      <c r="E50" s="25" t="s">
        <v>26</v>
      </c>
      <c r="F50" s="1" t="n">
        <f aca="false">(((INDEX($C$72:$C$99,MATCH(C50,$B$72:$B$99,1)+1))-(VLOOKUP(C50,FLA_Table,2,TRUE())))/((INDEX($B$72:$B$99,MATCH(C50,$B$72:$B$99,1)+1))-(VLOOKUP(C50,FLA_Table,1,TRUE()))))*(C50-VLOOKUP(C50,FLA_Table,1,TRUE()))+VLOOKUP(C50,FLA_Table,2,TRUE())</f>
        <v>34</v>
      </c>
      <c r="H50" s="1" t="n">
        <f aca="false">IF(C50=VLOOKUP(C50,FLA_Table,1,TRUE()),IF(OR(E50="y",E50="yes"),VLOOKUP(C50,FLA_Table,4,TRUE()),VLOOKUP(C50,FLA_Table,3,TRUE())),IF(OR(E50="y",E50="yes"),INDEX($E$72:$E$99,MATCH(C50,$B$72:$B$99,1)+1),INDEX($D$72:$D$99,MATCH(C50,$B$72:$B$99,1)+1)))</f>
        <v>50</v>
      </c>
      <c r="J50" s="1" t="str">
        <f aca="false">VLOOKUP(C50,FLA_Table,5,TRUE())</f>
        <v>3 #8 W/ #10 GND</v>
      </c>
    </row>
    <row r="51" customFormat="false" ht="12.75" hidden="false" customHeight="true" outlineLevel="0" collapsed="false">
      <c r="A51" s="7" t="s">
        <v>118</v>
      </c>
      <c r="B51" s="12"/>
      <c r="C51" s="12" t="n">
        <v>25</v>
      </c>
      <c r="D51" s="12" t="n">
        <f aca="false">F51</f>
        <v>34</v>
      </c>
      <c r="E51" s="25" t="s">
        <v>26</v>
      </c>
      <c r="F51" s="1" t="n">
        <f aca="false">(((INDEX($C$72:$C$99,MATCH(C51,$B$72:$B$99,1)+1))-(VLOOKUP(C51,FLA_Table,2,TRUE())))/((INDEX($B$72:$B$99,MATCH(C51,$B$72:$B$99,1)+1))-(VLOOKUP(C51,FLA_Table,1,TRUE()))))*(C51-VLOOKUP(C51,FLA_Table,1,TRUE()))+VLOOKUP(C51,FLA_Table,2,TRUE())</f>
        <v>34</v>
      </c>
      <c r="H51" s="1" t="n">
        <f aca="false">IF(C51=VLOOKUP(C51,FLA_Table,1,TRUE()),IF(OR(E51="y",E51="yes"),VLOOKUP(C51,FLA_Table,4,TRUE()),VLOOKUP(C51,FLA_Table,3,TRUE())),IF(OR(E51="y",E51="yes"),INDEX($E$72:$E$99,MATCH(C51,$B$72:$B$99,1)+1),INDEX($D$72:$D$99,MATCH(C51,$B$72:$B$99,1)+1)))</f>
        <v>50</v>
      </c>
      <c r="J51" s="1" t="str">
        <f aca="false">VLOOKUP(C51,FLA_Table,5,TRUE())</f>
        <v>3 #8 W/ #10 GND</v>
      </c>
    </row>
    <row r="52" customFormat="false" ht="12.75" hidden="false" customHeight="true" outlineLevel="0" collapsed="false">
      <c r="A52" s="7"/>
      <c r="B52" s="12"/>
      <c r="C52" s="12"/>
      <c r="D52" s="12"/>
    </row>
    <row r="53" customFormat="false" ht="12.75" hidden="false" customHeight="true" outlineLevel="0" collapsed="false">
      <c r="A53" s="8" t="s">
        <v>46</v>
      </c>
      <c r="B53" s="12"/>
      <c r="C53" s="12"/>
      <c r="D53" s="12"/>
    </row>
    <row r="54" customFormat="false" ht="12.75" hidden="false" customHeight="true" outlineLevel="0" collapsed="false">
      <c r="A54" s="15" t="s">
        <v>119</v>
      </c>
      <c r="B54" s="12" t="n">
        <v>25</v>
      </c>
      <c r="C54" s="12"/>
      <c r="D54" s="12" t="n">
        <f aca="false">(B54*1000)/(480*1.73)</f>
        <v>30.1059730250482</v>
      </c>
    </row>
    <row r="55" customFormat="false" ht="12.75" hidden="false" customHeight="true" outlineLevel="0" collapsed="false">
      <c r="A55" s="15" t="s">
        <v>120</v>
      </c>
      <c r="B55" s="12" t="n">
        <v>1</v>
      </c>
      <c r="C55" s="12"/>
      <c r="D55" s="12" t="n">
        <f aca="false">(B55*1000)/(480*1.73)</f>
        <v>1.20423892100193</v>
      </c>
    </row>
    <row r="56" customFormat="false" ht="12.75" hidden="false" customHeight="true" outlineLevel="0" collapsed="false">
      <c r="A56" s="15" t="s">
        <v>48</v>
      </c>
      <c r="B56" s="12"/>
      <c r="C56" s="12"/>
      <c r="D56" s="12" t="n">
        <f aca="false">(B56*1000)/(480*1.73)</f>
        <v>0</v>
      </c>
    </row>
    <row r="57" customFormat="false" ht="12.75" hidden="false" customHeight="true" outlineLevel="0" collapsed="false">
      <c r="A57" s="15" t="s">
        <v>49</v>
      </c>
      <c r="B57" s="12"/>
      <c r="C57" s="12"/>
      <c r="D57" s="12" t="n">
        <f aca="false">(B57*1000)/(480*1.73)</f>
        <v>0</v>
      </c>
    </row>
    <row r="58" customFormat="false" ht="12.75" hidden="false" customHeight="true" outlineLevel="0" collapsed="false">
      <c r="A58" s="15" t="s">
        <v>121</v>
      </c>
      <c r="B58" s="12"/>
      <c r="C58" s="12"/>
      <c r="D58" s="12" t="n">
        <f aca="false">(B58*1000)/(480*1.73)</f>
        <v>0</v>
      </c>
    </row>
    <row r="59" customFormat="false" ht="12.75" hidden="false" customHeight="true" outlineLevel="0" collapsed="false">
      <c r="A59" s="15" t="s">
        <v>122</v>
      </c>
      <c r="B59" s="12"/>
      <c r="C59" s="12"/>
      <c r="D59" s="12" t="n">
        <f aca="false">'EXISTING MCC-9A'!D50</f>
        <v>83.3</v>
      </c>
    </row>
    <row r="60" customFormat="false" ht="12.75" hidden="false" customHeight="true" outlineLevel="0" collapsed="false">
      <c r="B60" s="12"/>
      <c r="C60" s="12"/>
      <c r="D60" s="12" t="n">
        <f aca="false">(B60*1000)/(480*1.73)</f>
        <v>0</v>
      </c>
    </row>
    <row r="61" customFormat="false" ht="12.75" hidden="false" customHeight="true" outlineLevel="0" collapsed="false">
      <c r="A61" s="7"/>
      <c r="B61" s="12"/>
      <c r="C61" s="12"/>
      <c r="D61" s="12"/>
    </row>
    <row r="62" customFormat="false" ht="12.75" hidden="false" customHeight="true" outlineLevel="0" collapsed="false">
      <c r="A62" s="16" t="s">
        <v>13</v>
      </c>
      <c r="B62" s="17"/>
      <c r="C62" s="18"/>
      <c r="D62" s="19" t="n">
        <f aca="false">SUM(D34:D54)</f>
        <v>300.805973025048</v>
      </c>
    </row>
    <row r="63" customFormat="false" ht="12.75" hidden="false" customHeight="true" outlineLevel="0" collapsed="false">
      <c r="A63" s="16" t="s">
        <v>14</v>
      </c>
      <c r="B63" s="17"/>
      <c r="C63" s="18"/>
      <c r="D63" s="19" t="n">
        <f aca="false">MAX(D34:D51)*0.25</f>
        <v>8.5</v>
      </c>
    </row>
    <row r="64" customFormat="false" ht="12.75" hidden="false" customHeight="true" outlineLevel="0" collapsed="false">
      <c r="A64" s="16" t="s">
        <v>15</v>
      </c>
      <c r="B64" s="17"/>
      <c r="C64" s="18"/>
      <c r="D64" s="19" t="n">
        <f aca="false">SUM(D62:D63)</f>
        <v>309.305973025048</v>
      </c>
    </row>
    <row r="65" customFormat="false" ht="12.75" hidden="false" customHeight="true" outlineLevel="0" collapsed="false">
      <c r="A65" s="20" t="s">
        <v>52</v>
      </c>
      <c r="B65" s="21"/>
      <c r="C65" s="21"/>
      <c r="D65" s="22" t="n">
        <v>600</v>
      </c>
    </row>
    <row r="70" customFormat="false" ht="12.75" hidden="false" customHeight="true" outlineLevel="0" collapsed="false">
      <c r="B70" s="8" t="s">
        <v>53</v>
      </c>
      <c r="C70" s="8"/>
      <c r="D70" s="8"/>
      <c r="E70" s="8"/>
      <c r="F70" s="8"/>
      <c r="G70" s="26"/>
      <c r="H70" s="27"/>
      <c r="I70" s="28"/>
      <c r="K70" s="8" t="s">
        <v>54</v>
      </c>
      <c r="L70" s="8"/>
      <c r="N70" s="29" t="s">
        <v>55</v>
      </c>
      <c r="O70" s="30" t="s">
        <v>56</v>
      </c>
      <c r="P70" s="30" t="s">
        <v>57</v>
      </c>
      <c r="Q70" s="31"/>
      <c r="R70" s="32" t="s">
        <v>58</v>
      </c>
      <c r="S70" s="33" t="s">
        <v>59</v>
      </c>
      <c r="T70" s="33" t="s">
        <v>60</v>
      </c>
      <c r="U70" s="33" t="s">
        <v>61</v>
      </c>
      <c r="V70" s="34" t="s">
        <v>62</v>
      </c>
    </row>
    <row r="71" customFormat="false" ht="12.75" hidden="false" customHeight="true" outlineLevel="0" collapsed="false">
      <c r="B71" s="8" t="s">
        <v>63</v>
      </c>
      <c r="C71" s="8" t="s">
        <v>64</v>
      </c>
      <c r="D71" s="8" t="s">
        <v>65</v>
      </c>
      <c r="E71" s="8" t="s">
        <v>66</v>
      </c>
      <c r="F71" s="8" t="s">
        <v>67</v>
      </c>
      <c r="H71" s="35"/>
      <c r="I71" s="6"/>
      <c r="K71" s="8" t="s">
        <v>68</v>
      </c>
      <c r="L71" s="36" t="s">
        <v>67</v>
      </c>
      <c r="N71" s="33" t="s">
        <v>69</v>
      </c>
      <c r="O71" s="37" t="s">
        <v>70</v>
      </c>
      <c r="P71" s="38" t="s">
        <v>71</v>
      </c>
      <c r="Q71" s="31"/>
      <c r="R71" s="39"/>
      <c r="S71" s="39"/>
      <c r="T71" s="39"/>
      <c r="U71" s="39"/>
      <c r="V71" s="39" t="str">
        <f aca="false">IF(ISERROR(IF(U71=1,(R71*1000)/(S71*T71),(R71*1000)/(S71*T71*SQRT(3)))),"",IF(U71=1,(R71*1000)/(S71*T71),(R71*1000)/(S71*T71*SQRT(3))))</f>
        <v/>
      </c>
    </row>
    <row r="72" customFormat="false" ht="12.75" hidden="false" customHeight="true" outlineLevel="0" collapsed="false">
      <c r="B72" s="7" t="n">
        <v>0</v>
      </c>
      <c r="C72" s="7" t="n">
        <v>0</v>
      </c>
      <c r="D72" s="7" t="n">
        <v>0</v>
      </c>
      <c r="E72" s="7" t="n">
        <v>0</v>
      </c>
      <c r="F72" s="7" t="s">
        <v>72</v>
      </c>
      <c r="H72" s="27"/>
      <c r="I72" s="6"/>
      <c r="K72" s="40" t="n">
        <v>25</v>
      </c>
      <c r="L72" s="7" t="s">
        <v>72</v>
      </c>
      <c r="N72" s="33"/>
      <c r="O72" s="37"/>
      <c r="P72" s="38"/>
      <c r="Q72" s="31"/>
      <c r="R72" s="39"/>
      <c r="S72" s="39"/>
      <c r="T72" s="39"/>
      <c r="U72" s="39"/>
      <c r="V72" s="39"/>
    </row>
    <row r="73" customFormat="false" ht="12.75" hidden="false" customHeight="true" outlineLevel="0" collapsed="false">
      <c r="B73" s="7" t="n">
        <v>0.5</v>
      </c>
      <c r="C73" s="7" t="n">
        <v>1.1</v>
      </c>
      <c r="D73" s="7" t="n">
        <v>3</v>
      </c>
      <c r="E73" s="7" t="n">
        <v>15</v>
      </c>
      <c r="F73" s="7" t="s">
        <v>72</v>
      </c>
      <c r="H73" s="27"/>
      <c r="I73" s="6"/>
      <c r="K73" s="40" t="n">
        <v>30</v>
      </c>
      <c r="L73" s="7" t="s">
        <v>73</v>
      </c>
      <c r="N73" s="33" t="s">
        <v>74</v>
      </c>
      <c r="O73" s="37" t="s">
        <v>75</v>
      </c>
      <c r="P73" s="37" t="s">
        <v>76</v>
      </c>
      <c r="Q73" s="31"/>
      <c r="R73" s="39"/>
      <c r="S73" s="39"/>
      <c r="T73" s="41" t="s">
        <v>77</v>
      </c>
      <c r="U73" s="39"/>
      <c r="V73" s="39" t="str">
        <f aca="false">IF(ISERROR(IF(U73=1,(R73*1000)/(S73),(R73*1000)/(S73*SQRT(3)))),"",IF(U73=1,(R73*1000)/(S73),(R73*1000)/(S73*SQRT(3))))</f>
        <v/>
      </c>
    </row>
    <row r="74" customFormat="false" ht="12.75" hidden="false" customHeight="true" outlineLevel="0" collapsed="false">
      <c r="B74" s="7" t="n">
        <v>0.75</v>
      </c>
      <c r="C74" s="7" t="n">
        <v>1.6</v>
      </c>
      <c r="D74" s="7" t="n">
        <v>3</v>
      </c>
      <c r="E74" s="7" t="n">
        <v>15</v>
      </c>
      <c r="F74" s="7" t="s">
        <v>72</v>
      </c>
      <c r="H74" s="27"/>
      <c r="I74" s="6"/>
      <c r="K74" s="40" t="n">
        <v>40</v>
      </c>
      <c r="L74" s="7" t="s">
        <v>78</v>
      </c>
      <c r="N74" s="33"/>
      <c r="O74" s="37"/>
      <c r="P74" s="37"/>
      <c r="Q74" s="31"/>
      <c r="R74" s="39"/>
      <c r="S74" s="39"/>
      <c r="T74" s="41"/>
      <c r="U74" s="39"/>
      <c r="V74" s="39"/>
    </row>
    <row r="75" customFormat="false" ht="12.75" hidden="false" customHeight="true" outlineLevel="0" collapsed="false">
      <c r="B75" s="7" t="n">
        <v>1</v>
      </c>
      <c r="C75" s="7" t="n">
        <v>2.1</v>
      </c>
      <c r="D75" s="7" t="n">
        <v>3</v>
      </c>
      <c r="E75" s="7" t="n">
        <v>15</v>
      </c>
      <c r="F75" s="7" t="s">
        <v>72</v>
      </c>
      <c r="H75" s="27"/>
      <c r="I75" s="6"/>
      <c r="K75" s="40" t="n">
        <v>55</v>
      </c>
      <c r="L75" s="7" t="s">
        <v>79</v>
      </c>
    </row>
    <row r="76" customFormat="false" ht="12.75" hidden="false" customHeight="true" outlineLevel="0" collapsed="false">
      <c r="B76" s="7" t="n">
        <v>1.5</v>
      </c>
      <c r="C76" s="7" t="n">
        <v>3</v>
      </c>
      <c r="D76" s="7" t="n">
        <v>7</v>
      </c>
      <c r="E76" s="7" t="n">
        <v>15</v>
      </c>
      <c r="F76" s="7" t="s">
        <v>72</v>
      </c>
      <c r="H76" s="27"/>
      <c r="I76" s="6"/>
      <c r="K76" s="40" t="n">
        <v>70</v>
      </c>
      <c r="L76" s="7" t="s">
        <v>80</v>
      </c>
    </row>
    <row r="77" customFormat="false" ht="12.75" hidden="false" customHeight="true" outlineLevel="0" collapsed="false">
      <c r="B77" s="7" t="n">
        <v>2</v>
      </c>
      <c r="C77" s="7" t="n">
        <v>3.4</v>
      </c>
      <c r="D77" s="7" t="n">
        <v>7</v>
      </c>
      <c r="E77" s="7" t="n">
        <v>15</v>
      </c>
      <c r="F77" s="7" t="s">
        <v>72</v>
      </c>
      <c r="H77" s="27"/>
      <c r="I77" s="6"/>
      <c r="K77" s="40" t="n">
        <v>100</v>
      </c>
      <c r="L77" s="7" t="s">
        <v>81</v>
      </c>
    </row>
    <row r="78" customFormat="false" ht="12.75" hidden="false" customHeight="true" outlineLevel="0" collapsed="false">
      <c r="B78" s="7" t="n">
        <v>3</v>
      </c>
      <c r="C78" s="7" t="n">
        <v>4.8</v>
      </c>
      <c r="D78" s="7" t="n">
        <v>10</v>
      </c>
      <c r="E78" s="7" t="n">
        <v>15</v>
      </c>
      <c r="F78" s="7" t="s">
        <v>72</v>
      </c>
      <c r="H78" s="27"/>
      <c r="I78" s="6"/>
      <c r="K78" s="40" t="n">
        <v>115</v>
      </c>
      <c r="L78" s="7" t="s">
        <v>82</v>
      </c>
    </row>
    <row r="79" customFormat="false" ht="12.75" hidden="false" customHeight="true" outlineLevel="0" collapsed="false">
      <c r="B79" s="7" t="n">
        <v>5</v>
      </c>
      <c r="C79" s="7" t="n">
        <v>7.6</v>
      </c>
      <c r="D79" s="7" t="n">
        <v>15</v>
      </c>
      <c r="E79" s="7" t="n">
        <v>15</v>
      </c>
      <c r="F79" s="7" t="s">
        <v>72</v>
      </c>
      <c r="H79" s="27"/>
      <c r="I79" s="6"/>
      <c r="K79" s="40" t="n">
        <v>130</v>
      </c>
      <c r="L79" s="7" t="s">
        <v>83</v>
      </c>
    </row>
    <row r="80" customFormat="false" ht="12.75" hidden="false" customHeight="true" outlineLevel="0" collapsed="false">
      <c r="B80" s="7" t="n">
        <v>7.5</v>
      </c>
      <c r="C80" s="7" t="n">
        <v>11</v>
      </c>
      <c r="D80" s="7" t="n">
        <v>20</v>
      </c>
      <c r="E80" s="7" t="n">
        <v>15</v>
      </c>
      <c r="F80" s="7" t="s">
        <v>72</v>
      </c>
      <c r="H80" s="27"/>
      <c r="I80" s="6"/>
      <c r="K80" s="40" t="n">
        <v>150</v>
      </c>
      <c r="L80" s="7" t="s">
        <v>84</v>
      </c>
    </row>
    <row r="81" customFormat="false" ht="12.75" hidden="false" customHeight="true" outlineLevel="0" collapsed="false">
      <c r="B81" s="7" t="n">
        <v>10</v>
      </c>
      <c r="C81" s="7" t="n">
        <v>14</v>
      </c>
      <c r="D81" s="7" t="n">
        <v>30</v>
      </c>
      <c r="E81" s="7" t="n">
        <v>20</v>
      </c>
      <c r="F81" s="7" t="s">
        <v>72</v>
      </c>
      <c r="H81" s="27"/>
      <c r="I81" s="6"/>
      <c r="K81" s="40" t="n">
        <v>175</v>
      </c>
      <c r="L81" s="7" t="s">
        <v>85</v>
      </c>
    </row>
    <row r="82" customFormat="false" ht="12.75" hidden="false" customHeight="true" outlineLevel="0" collapsed="false">
      <c r="B82" s="7" t="n">
        <v>15</v>
      </c>
      <c r="C82" s="7" t="n">
        <v>21</v>
      </c>
      <c r="D82" s="7" t="n">
        <v>40</v>
      </c>
      <c r="E82" s="7" t="n">
        <v>30</v>
      </c>
      <c r="F82" s="7" t="s">
        <v>73</v>
      </c>
      <c r="H82" s="27"/>
      <c r="I82" s="6"/>
      <c r="K82" s="40" t="n">
        <v>200</v>
      </c>
      <c r="L82" s="7" t="s">
        <v>86</v>
      </c>
    </row>
    <row r="83" customFormat="false" ht="12.75" hidden="false" customHeight="true" outlineLevel="0" collapsed="false">
      <c r="B83" s="7" t="n">
        <v>20</v>
      </c>
      <c r="C83" s="7" t="n">
        <v>27</v>
      </c>
      <c r="D83" s="7" t="n">
        <v>50</v>
      </c>
      <c r="E83" s="7" t="n">
        <v>40</v>
      </c>
      <c r="F83" s="7" t="s">
        <v>73</v>
      </c>
      <c r="H83" s="27"/>
      <c r="I83" s="6"/>
      <c r="K83" s="40" t="n">
        <v>230</v>
      </c>
      <c r="L83" s="7" t="s">
        <v>87</v>
      </c>
    </row>
    <row r="84" customFormat="false" ht="12.75" hidden="false" customHeight="true" outlineLevel="0" collapsed="false">
      <c r="B84" s="7" t="n">
        <v>25</v>
      </c>
      <c r="C84" s="7" t="n">
        <v>34</v>
      </c>
      <c r="D84" s="7" t="n">
        <v>50</v>
      </c>
      <c r="E84" s="7" t="n">
        <v>50</v>
      </c>
      <c r="F84" s="7" t="s">
        <v>78</v>
      </c>
      <c r="H84" s="27"/>
      <c r="I84" s="6"/>
      <c r="K84" s="40" t="n">
        <v>255</v>
      </c>
      <c r="L84" s="7" t="s">
        <v>88</v>
      </c>
    </row>
    <row r="85" customFormat="false" ht="12.75" hidden="false" customHeight="true" outlineLevel="0" collapsed="false">
      <c r="B85" s="7" t="n">
        <v>30</v>
      </c>
      <c r="C85" s="7" t="n">
        <v>40</v>
      </c>
      <c r="D85" s="7" t="n">
        <v>70</v>
      </c>
      <c r="E85" s="7" t="n">
        <v>60</v>
      </c>
      <c r="F85" s="7" t="s">
        <v>78</v>
      </c>
      <c r="H85" s="27"/>
      <c r="I85" s="6"/>
      <c r="K85" s="40" t="n">
        <v>285</v>
      </c>
      <c r="L85" s="7" t="s">
        <v>88</v>
      </c>
    </row>
    <row r="86" customFormat="false" ht="12.75" hidden="false" customHeight="true" outlineLevel="0" collapsed="false">
      <c r="B86" s="7" t="n">
        <v>40</v>
      </c>
      <c r="C86" s="7" t="n">
        <v>52</v>
      </c>
      <c r="D86" s="7" t="n">
        <v>100</v>
      </c>
      <c r="E86" s="7" t="n">
        <v>80</v>
      </c>
      <c r="F86" s="7" t="s">
        <v>89</v>
      </c>
      <c r="H86" s="27"/>
      <c r="I86" s="6"/>
      <c r="K86" s="40" t="n">
        <v>310</v>
      </c>
      <c r="L86" s="7" t="s">
        <v>90</v>
      </c>
    </row>
    <row r="87" customFormat="false" ht="12.75" hidden="false" customHeight="true" outlineLevel="0" collapsed="false">
      <c r="B87" s="7" t="n">
        <v>50</v>
      </c>
      <c r="C87" s="7" t="n">
        <v>65</v>
      </c>
      <c r="D87" s="7" t="n">
        <v>150</v>
      </c>
      <c r="E87" s="7" t="n">
        <v>100</v>
      </c>
      <c r="F87" s="7" t="s">
        <v>80</v>
      </c>
      <c r="H87" s="27"/>
      <c r="I87" s="6"/>
      <c r="K87" s="40" t="n">
        <v>335</v>
      </c>
      <c r="L87" s="7" t="s">
        <v>91</v>
      </c>
    </row>
    <row r="88" customFormat="false" ht="12.75" hidden="false" customHeight="true" outlineLevel="0" collapsed="false">
      <c r="B88" s="7" t="n">
        <v>60</v>
      </c>
      <c r="C88" s="7" t="n">
        <v>77</v>
      </c>
      <c r="D88" s="7" t="n">
        <v>200</v>
      </c>
      <c r="E88" s="7" t="n">
        <v>125</v>
      </c>
      <c r="F88" s="7" t="s">
        <v>81</v>
      </c>
      <c r="H88" s="42"/>
      <c r="K88" s="40" t="n">
        <v>380</v>
      </c>
      <c r="L88" s="7" t="s">
        <v>92</v>
      </c>
    </row>
    <row r="89" customFormat="false" ht="12.75" hidden="false" customHeight="true" outlineLevel="0" collapsed="false">
      <c r="B89" s="7" t="n">
        <v>75</v>
      </c>
      <c r="C89" s="7" t="n">
        <v>96</v>
      </c>
      <c r="D89" s="7" t="n">
        <v>200</v>
      </c>
      <c r="E89" s="7" t="n">
        <v>150</v>
      </c>
      <c r="F89" s="7" t="s">
        <v>83</v>
      </c>
      <c r="K89" s="7" t="n">
        <v>400</v>
      </c>
      <c r="L89" s="7" t="s">
        <v>93</v>
      </c>
    </row>
    <row r="90" customFormat="false" ht="12.75" hidden="false" customHeight="true" outlineLevel="0" collapsed="false">
      <c r="B90" s="7" t="n">
        <v>100</v>
      </c>
      <c r="C90" s="7" t="n">
        <v>124</v>
      </c>
      <c r="D90" s="7" t="n">
        <v>200</v>
      </c>
      <c r="E90" s="7" t="n">
        <v>200</v>
      </c>
      <c r="F90" s="7" t="s">
        <v>85</v>
      </c>
      <c r="K90" s="7" t="n">
        <v>500</v>
      </c>
      <c r="L90" s="7" t="s">
        <v>93</v>
      </c>
    </row>
    <row r="91" customFormat="false" ht="12.75" hidden="false" customHeight="true" outlineLevel="0" collapsed="false">
      <c r="B91" s="7" t="n">
        <v>125</v>
      </c>
      <c r="C91" s="7" t="n">
        <v>156</v>
      </c>
      <c r="D91" s="7" t="n">
        <v>250</v>
      </c>
      <c r="E91" s="7" t="n">
        <v>250</v>
      </c>
      <c r="F91" s="7" t="s">
        <v>86</v>
      </c>
      <c r="K91" s="7" t="n">
        <v>600</v>
      </c>
      <c r="L91" s="7" t="s">
        <v>94</v>
      </c>
    </row>
    <row r="92" customFormat="false" ht="12.75" hidden="false" customHeight="true" outlineLevel="0" collapsed="false">
      <c r="B92" s="7" t="n">
        <v>150</v>
      </c>
      <c r="C92" s="7" t="n">
        <v>180</v>
      </c>
      <c r="D92" s="7" t="n">
        <v>300</v>
      </c>
      <c r="E92" s="7" t="n">
        <v>300</v>
      </c>
      <c r="F92" s="7" t="s">
        <v>87</v>
      </c>
      <c r="K92" s="7" t="n">
        <v>800</v>
      </c>
      <c r="L92" s="7" t="s">
        <v>95</v>
      </c>
    </row>
    <row r="93" customFormat="false" ht="12.75" hidden="false" customHeight="true" outlineLevel="0" collapsed="false">
      <c r="B93" s="7" t="n">
        <v>200</v>
      </c>
      <c r="C93" s="7" t="n">
        <v>240</v>
      </c>
      <c r="D93" s="7" t="n">
        <v>400</v>
      </c>
      <c r="E93" s="7" t="n">
        <v>400</v>
      </c>
      <c r="F93" s="7" t="s">
        <v>90</v>
      </c>
      <c r="K93" s="7" t="n">
        <v>1000</v>
      </c>
      <c r="L93" s="7" t="s">
        <v>96</v>
      </c>
    </row>
    <row r="94" customFormat="false" ht="12.75" hidden="false" customHeight="true" outlineLevel="0" collapsed="false">
      <c r="B94" s="7" t="n">
        <v>250</v>
      </c>
      <c r="C94" s="7" t="n">
        <v>302</v>
      </c>
      <c r="D94" s="7" t="n">
        <v>500</v>
      </c>
      <c r="E94" s="7" t="n">
        <v>500</v>
      </c>
      <c r="F94" s="7" t="s">
        <v>92</v>
      </c>
      <c r="K94" s="7" t="n">
        <v>1200</v>
      </c>
      <c r="L94" s="7" t="s">
        <v>97</v>
      </c>
    </row>
    <row r="95" customFormat="false" ht="12.75" hidden="false" customHeight="true" outlineLevel="0" collapsed="false">
      <c r="B95" s="7" t="n">
        <v>300</v>
      </c>
      <c r="C95" s="7" t="n">
        <v>361</v>
      </c>
      <c r="D95" s="7" t="n">
        <v>600</v>
      </c>
      <c r="E95" s="7" t="n">
        <v>600</v>
      </c>
      <c r="F95" s="7" t="s">
        <v>98</v>
      </c>
      <c r="K95" s="7" t="n">
        <v>1600</v>
      </c>
      <c r="L95" s="7" t="s">
        <v>99</v>
      </c>
    </row>
    <row r="96" customFormat="false" ht="12.75" hidden="false" customHeight="true" outlineLevel="0" collapsed="false">
      <c r="B96" s="7" t="n">
        <v>350</v>
      </c>
      <c r="C96" s="7" t="n">
        <v>414</v>
      </c>
      <c r="D96" s="7" t="n">
        <v>700</v>
      </c>
      <c r="E96" s="7" t="n">
        <v>700</v>
      </c>
      <c r="F96" s="7" t="s">
        <v>100</v>
      </c>
    </row>
    <row r="97" customFormat="false" ht="12.75" hidden="false" customHeight="true" outlineLevel="0" collapsed="false">
      <c r="B97" s="7" t="n">
        <v>400</v>
      </c>
      <c r="C97" s="7" t="n">
        <v>477</v>
      </c>
      <c r="D97" s="7" t="n">
        <v>800</v>
      </c>
      <c r="E97" s="7" t="n">
        <v>800</v>
      </c>
      <c r="F97" s="7" t="s">
        <v>101</v>
      </c>
    </row>
    <row r="98" customFormat="false" ht="12.75" hidden="false" customHeight="true" outlineLevel="0" collapsed="false">
      <c r="B98" s="7" t="n">
        <v>450</v>
      </c>
      <c r="C98" s="7" t="n">
        <v>515</v>
      </c>
      <c r="D98" s="7" t="n">
        <v>900</v>
      </c>
      <c r="E98" s="7" t="n">
        <v>900</v>
      </c>
      <c r="F98" s="7" t="s">
        <v>102</v>
      </c>
    </row>
    <row r="99" customFormat="false" ht="12.75" hidden="false" customHeight="true" outlineLevel="0" collapsed="false">
      <c r="B99" s="7" t="n">
        <v>500</v>
      </c>
      <c r="C99" s="7" t="n">
        <v>590</v>
      </c>
      <c r="D99" s="7" t="n">
        <v>1000</v>
      </c>
      <c r="E99" s="7" t="n">
        <v>1000</v>
      </c>
      <c r="F99" s="7" t="s">
        <v>103</v>
      </c>
    </row>
  </sheetData>
  <mergeCells count="23">
    <mergeCell ref="B3:E3"/>
    <mergeCell ref="B4:E4"/>
    <mergeCell ref="A8:E8"/>
    <mergeCell ref="A29:D29"/>
    <mergeCell ref="B70:F70"/>
    <mergeCell ref="K70:L70"/>
    <mergeCell ref="Q70:Q74"/>
    <mergeCell ref="N71:N72"/>
    <mergeCell ref="O71:O72"/>
    <mergeCell ref="P71:P72"/>
    <mergeCell ref="R71:R72"/>
    <mergeCell ref="S71:S72"/>
    <mergeCell ref="T71:T72"/>
    <mergeCell ref="U71:U72"/>
    <mergeCell ref="V71:V72"/>
    <mergeCell ref="N73:N74"/>
    <mergeCell ref="O73:O74"/>
    <mergeCell ref="P73:P74"/>
    <mergeCell ref="R73:R74"/>
    <mergeCell ref="S73:S74"/>
    <mergeCell ref="T73:T74"/>
    <mergeCell ref="U73:U74"/>
    <mergeCell ref="V73:V7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99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6" min="6" style="1" width="25.99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0.71"/>
    <col collapsed="false" customWidth="true" hidden="false" outlineLevel="0" max="10" min="10" style="1" width="16.84"/>
    <col collapsed="false" customWidth="false" hidden="false" outlineLevel="0" max="11" min="11" style="1" width="9.7"/>
    <col collapsed="false" customWidth="true" hidden="false" outlineLevel="0" max="12" min="12" style="1" width="25.99"/>
    <col collapsed="false" customWidth="true" hidden="false" outlineLevel="0" max="14" min="13" style="1" width="25.85"/>
    <col collapsed="false" customWidth="false" hidden="false" outlineLevel="0" max="16" min="15" style="1" width="9.7"/>
    <col collapsed="false" customWidth="true" hidden="false" outlineLevel="0" max="17" min="17" style="1" width="3.28"/>
    <col collapsed="false" customWidth="false" hidden="false" outlineLevel="0" max="19" min="18" style="1" width="9.7"/>
    <col collapsed="false" customWidth="true" hidden="false" outlineLevel="0" max="21" min="20" style="1" width="13.99"/>
    <col collapsed="false" customWidth="false" hidden="false" outlineLevel="0" max="257" min="22" style="1" width="9.7"/>
  </cols>
  <sheetData>
    <row r="3" customFormat="false" ht="12.75" hidden="false" customHeight="true" outlineLevel="0" collapsed="false">
      <c r="A3" s="2" t="s">
        <v>0</v>
      </c>
      <c r="B3" s="3" t="e">
        <f aca="true">MID(CELL("filename"),SEARCH("[",CELL("filename"))+1,SEARCH("]",CELL("filename"))-SEARCH("[",CELL("filename"))-1)</f>
        <v>#VALUE!</v>
      </c>
      <c r="C3" s="3"/>
      <c r="D3" s="3"/>
      <c r="E3" s="3"/>
    </row>
    <row r="4" customFormat="false" ht="12.75" hidden="false" customHeight="true" outlineLevel="0" collapsed="false">
      <c r="A4" s="2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2" t="s">
        <v>2</v>
      </c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</row>
    <row r="11" customFormat="false" ht="12.75" hidden="false" customHeight="true" outlineLevel="0" collapsed="false">
      <c r="A11" s="8" t="s">
        <v>9</v>
      </c>
      <c r="B11" s="9"/>
      <c r="C11" s="10"/>
      <c r="D11" s="10"/>
      <c r="E11" s="10"/>
    </row>
    <row r="12" customFormat="false" ht="12.75" hidden="false" customHeight="true" outlineLevel="0" collapsed="false">
      <c r="A12" s="7" t="s">
        <v>10</v>
      </c>
      <c r="B12" s="11"/>
      <c r="C12" s="12" t="n">
        <f aca="false">B12*1.25/0.8</f>
        <v>0</v>
      </c>
      <c r="D12" s="12"/>
      <c r="E12" s="12" t="n">
        <f aca="false">C12*1000/(1.73*480)</f>
        <v>0</v>
      </c>
    </row>
    <row r="13" customFormat="false" ht="12.75" hidden="false" customHeight="true" outlineLevel="0" collapsed="false">
      <c r="A13" s="13"/>
      <c r="B13" s="14"/>
      <c r="C13" s="12"/>
      <c r="D13" s="12"/>
      <c r="E13" s="12"/>
    </row>
    <row r="14" customFormat="false" ht="13.5" hidden="false" customHeight="true" outlineLevel="0" collapsed="false">
      <c r="A14" s="8" t="s">
        <v>11</v>
      </c>
      <c r="B14" s="14"/>
      <c r="C14" s="12"/>
      <c r="D14" s="12"/>
      <c r="E14" s="12"/>
    </row>
    <row r="15" customFormat="false" ht="12.75" hidden="false" customHeight="true" outlineLevel="0" collapsed="false">
      <c r="A15" s="13"/>
      <c r="B15" s="14"/>
      <c r="C15" s="12"/>
      <c r="D15" s="12"/>
      <c r="E15" s="12" t="e">
        <f aca="false">F15</f>
        <v>#N/A</v>
      </c>
      <c r="F15" s="1" t="e">
        <f aca="false">VLOOKUP(D15,FLA_Table,2,TRUE())</f>
        <v>#N/A</v>
      </c>
    </row>
    <row r="16" customFormat="false" ht="12.75" hidden="false" customHeight="true" outlineLevel="0" collapsed="false">
      <c r="A16" s="13"/>
      <c r="B16" s="14"/>
      <c r="C16" s="12"/>
      <c r="D16" s="12"/>
      <c r="E16" s="12" t="e">
        <f aca="false">F16</f>
        <v>#N/A</v>
      </c>
      <c r="F16" s="1" t="e">
        <f aca="false">VLOOKUP(D16,FLA_Table,2,TRUE())</f>
        <v>#N/A</v>
      </c>
    </row>
    <row r="17" customFormat="false" ht="12.75" hidden="false" customHeight="true" outlineLevel="0" collapsed="false">
      <c r="A17" s="13"/>
      <c r="B17" s="14"/>
      <c r="C17" s="12"/>
      <c r="D17" s="12"/>
      <c r="E17" s="12" t="e">
        <f aca="false">F17</f>
        <v>#N/A</v>
      </c>
      <c r="F17" s="1" t="e">
        <f aca="false">VLOOKUP(D17,FLA_Table,2,TRUE())</f>
        <v>#N/A</v>
      </c>
    </row>
    <row r="18" customFormat="false" ht="12.75" hidden="false" customHeight="true" outlineLevel="0" collapsed="false">
      <c r="A18" s="13"/>
      <c r="B18" s="14"/>
      <c r="C18" s="12"/>
      <c r="D18" s="12"/>
      <c r="E18" s="12" t="e">
        <f aca="false">F18</f>
        <v>#N/A</v>
      </c>
      <c r="F18" s="1" t="e">
        <f aca="false">VLOOKUP(D18,FLA_Table,2,TRUE())</f>
        <v>#N/A</v>
      </c>
    </row>
    <row r="19" customFormat="false" ht="12.75" hidden="false" customHeight="true" outlineLevel="0" collapsed="false">
      <c r="A19" s="7"/>
      <c r="B19" s="11"/>
      <c r="C19" s="12"/>
      <c r="D19" s="12"/>
      <c r="E19" s="12" t="e">
        <f aca="false">F19</f>
        <v>#N/A</v>
      </c>
      <c r="F19" s="1" t="e">
        <f aca="false">VLOOKUP(D19:D31,FLA_Table,2,TRUE())</f>
        <v>#N/A</v>
      </c>
    </row>
    <row r="20" customFormat="false" ht="12.75" hidden="false" customHeight="true" outlineLevel="0" collapsed="false">
      <c r="A20" s="7"/>
      <c r="B20" s="11"/>
      <c r="C20" s="12"/>
      <c r="D20" s="12"/>
      <c r="E20" s="12"/>
    </row>
    <row r="21" customFormat="false" ht="12.75" hidden="false" customHeight="true" outlineLevel="0" collapsed="false">
      <c r="A21" s="8" t="s">
        <v>12</v>
      </c>
      <c r="B21" s="14"/>
      <c r="C21" s="12"/>
      <c r="D21" s="12"/>
      <c r="E21" s="12"/>
    </row>
    <row r="22" customFormat="false" ht="12.75" hidden="false" customHeight="true" outlineLevel="0" collapsed="false">
      <c r="A22" s="15"/>
      <c r="B22" s="11"/>
      <c r="C22" s="12"/>
      <c r="D22" s="12"/>
      <c r="E22" s="12" t="n">
        <f aca="false">(C22*1000)/(1.73*480)</f>
        <v>0</v>
      </c>
    </row>
    <row r="23" customFormat="false" ht="12.75" hidden="false" customHeight="true" outlineLevel="0" collapsed="false">
      <c r="A23" s="7"/>
      <c r="B23" s="11"/>
      <c r="C23" s="12"/>
      <c r="D23" s="12"/>
      <c r="E23" s="12"/>
    </row>
    <row r="24" customFormat="false" ht="12.75" hidden="false" customHeight="true" outlineLevel="0" collapsed="false">
      <c r="A24" s="16" t="s">
        <v>13</v>
      </c>
      <c r="B24" s="17"/>
      <c r="C24" s="18"/>
      <c r="D24" s="18"/>
      <c r="E24" s="19" t="e">
        <f aca="false">SUM(E15:E22)</f>
        <v>#N/A</v>
      </c>
    </row>
    <row r="25" customFormat="false" ht="12.75" hidden="false" customHeight="true" outlineLevel="0" collapsed="false">
      <c r="A25" s="16" t="s">
        <v>14</v>
      </c>
      <c r="B25" s="17"/>
      <c r="C25" s="18"/>
      <c r="D25" s="18"/>
      <c r="E25" s="19" t="e">
        <f aca="false">MAX(E15:E19)*0.25</f>
        <v>#N/A</v>
      </c>
    </row>
    <row r="26" customFormat="false" ht="12.75" hidden="false" customHeight="true" outlineLevel="0" collapsed="false">
      <c r="A26" s="16" t="s">
        <v>15</v>
      </c>
      <c r="B26" s="17"/>
      <c r="C26" s="18"/>
      <c r="D26" s="18"/>
      <c r="E26" s="19" t="e">
        <f aca="false">SUM(E24:E25)</f>
        <v>#N/A</v>
      </c>
    </row>
    <row r="27" customFormat="false" ht="12.75" hidden="false" customHeight="true" outlineLevel="0" collapsed="false">
      <c r="A27" s="20" t="s">
        <v>16</v>
      </c>
      <c r="B27" s="21"/>
      <c r="C27" s="21"/>
      <c r="D27" s="21"/>
      <c r="E27" s="22"/>
    </row>
    <row r="29" customFormat="false" ht="12.75" hidden="false" customHeight="true" outlineLevel="0" collapsed="false">
      <c r="A29" s="5" t="s">
        <v>17</v>
      </c>
      <c r="B29" s="5"/>
      <c r="C29" s="5"/>
      <c r="D29" s="5"/>
    </row>
    <row r="30" customFormat="false" ht="12.75" hidden="false" customHeight="true" outlineLevel="0" collapsed="false">
      <c r="C30" s="6"/>
      <c r="D30" s="6"/>
      <c r="E30" s="6"/>
      <c r="F30" s="6"/>
    </row>
    <row r="31" customFormat="false" ht="12.75" hidden="false" customHeight="true" outlineLevel="0" collapsed="false">
      <c r="A31" s="7" t="s">
        <v>18</v>
      </c>
      <c r="B31" s="8" t="s">
        <v>6</v>
      </c>
      <c r="C31" s="8" t="s">
        <v>7</v>
      </c>
      <c r="D31" s="8" t="s">
        <v>8</v>
      </c>
      <c r="E31" s="23" t="s">
        <v>19</v>
      </c>
      <c r="F31" s="23" t="s">
        <v>8</v>
      </c>
      <c r="G31" s="24"/>
      <c r="H31" s="23" t="s">
        <v>20</v>
      </c>
      <c r="I31" s="24"/>
      <c r="J31" s="23" t="s">
        <v>21</v>
      </c>
    </row>
    <row r="32" customFormat="false" ht="12.75" hidden="false" customHeight="true" outlineLevel="0" collapsed="false">
      <c r="A32" s="13"/>
      <c r="B32" s="12"/>
      <c r="C32" s="12"/>
      <c r="D32" s="12"/>
      <c r="E32" s="25"/>
    </row>
    <row r="33" customFormat="false" ht="12.75" hidden="false" customHeight="true" outlineLevel="0" collapsed="false">
      <c r="A33" s="8" t="s">
        <v>23</v>
      </c>
      <c r="B33" s="12"/>
      <c r="C33" s="12"/>
      <c r="D33" s="12"/>
      <c r="E33" s="25"/>
    </row>
    <row r="34" customFormat="false" ht="12.75" hidden="false" customHeight="true" outlineLevel="0" collapsed="false">
      <c r="A34" s="7" t="s">
        <v>31</v>
      </c>
      <c r="B34" s="12"/>
      <c r="C34" s="12" t="n">
        <v>10</v>
      </c>
      <c r="D34" s="12" t="n">
        <f aca="false">F34</f>
        <v>14</v>
      </c>
      <c r="E34" s="25" t="s">
        <v>26</v>
      </c>
      <c r="F34" s="1" t="n">
        <f aca="false">(((INDEX($C$60:$C$87,MATCH(C34,$B$60:$B$87,1)+1))-(VLOOKUP(C34,FLA_Table,2,TRUE())))/((INDEX($B$60:$B$87,MATCH(C34,$B$60:$B$87,1)+1))-(VLOOKUP(C34,FLA_Table,1,TRUE()))))*(C34-VLOOKUP(C34,FLA_Table,1,TRUE()))+VLOOKUP(C34,FLA_Table,2,TRUE())</f>
        <v>14</v>
      </c>
      <c r="H34" s="1" t="n">
        <f aca="false">IF(C34=VLOOKUP(C34,FLA_Table,1,TRUE()),IF(OR(E34="y",E34="yes"),VLOOKUP(C34,FLA_Table,4,TRUE()),VLOOKUP(C34,FLA_Table,3,TRUE())),IF(OR(E34="y",E34="yes"),INDEX($E$60:$E$87,MATCH(C34,$B$60:$B$87,1)+1),INDEX($D$60:$D$87,MATCH(C34,$B$60:$B$87,1)+1)))</f>
        <v>30</v>
      </c>
      <c r="J34" s="1" t="str">
        <f aca="false">VLOOKUP(C34,FLA_Table,5,TRUE())</f>
        <v>3 #12 W/ #12 GND</v>
      </c>
    </row>
    <row r="35" customFormat="false" ht="12.75" hidden="false" customHeight="true" outlineLevel="0" collapsed="false">
      <c r="A35" s="7" t="s">
        <v>32</v>
      </c>
      <c r="B35" s="12"/>
      <c r="C35" s="12" t="n">
        <v>10</v>
      </c>
      <c r="D35" s="12" t="n">
        <f aca="false">F35</f>
        <v>14</v>
      </c>
      <c r="E35" s="25" t="s">
        <v>26</v>
      </c>
      <c r="F35" s="1" t="n">
        <f aca="false">(((INDEX($C$60:$C$87,MATCH(C35,$B$60:$B$87,1)+1))-(VLOOKUP(C35,FLA_Table,2,TRUE())))/((INDEX($B$60:$B$87,MATCH(C35,$B$60:$B$87,1)+1))-(VLOOKUP(C35,FLA_Table,1,TRUE()))))*(C35-VLOOKUP(C35,FLA_Table,1,TRUE()))+VLOOKUP(C35,FLA_Table,2,TRUE())</f>
        <v>14</v>
      </c>
      <c r="H35" s="1" t="n">
        <f aca="false">IF(C35=VLOOKUP(C35,FLA_Table,1,TRUE()),IF(OR(E35="y",E35="yes"),VLOOKUP(C35,FLA_Table,4,TRUE()),VLOOKUP(C35,FLA_Table,3,TRUE())),IF(OR(E35="y",E35="yes"),INDEX($E$60:$E$87,MATCH(C35,$B$60:$B$87,1)+1),INDEX($D$60:$D$87,MATCH(C35,$B$60:$B$87,1)+1)))</f>
        <v>30</v>
      </c>
      <c r="J35" s="1" t="str">
        <f aca="false">VLOOKUP(C35,FLA_Table,5,TRUE())</f>
        <v>3 #12 W/ #12 GND</v>
      </c>
    </row>
    <row r="36" customFormat="false" ht="12.75" hidden="false" customHeight="true" outlineLevel="0" collapsed="false">
      <c r="A36" s="7" t="s">
        <v>36</v>
      </c>
      <c r="B36" s="12"/>
      <c r="C36" s="12" t="n">
        <v>40</v>
      </c>
      <c r="D36" s="12" t="n">
        <f aca="false">F36</f>
        <v>52</v>
      </c>
      <c r="E36" s="25" t="s">
        <v>26</v>
      </c>
      <c r="F36" s="1" t="n">
        <f aca="false">(((INDEX($C$60:$C$87,MATCH(C36,$B$60:$B$87,1)+1))-(VLOOKUP(C36,FLA_Table,2,TRUE())))/((INDEX($B$60:$B$87,MATCH(C36,$B$60:$B$87,1)+1))-(VLOOKUP(C36,FLA_Table,1,TRUE()))))*(C36-VLOOKUP(C36,FLA_Table,1,TRUE()))+VLOOKUP(C36,FLA_Table,2,TRUE())</f>
        <v>52</v>
      </c>
      <c r="H36" s="1" t="n">
        <f aca="false">IF(C36=VLOOKUP(C36,FLA_Table,1,TRUE()),IF(OR(E36="y",E36="yes"),VLOOKUP(C36,FLA_Table,4,TRUE()),VLOOKUP(C36,FLA_Table,3,TRUE())),IF(OR(E36="y",E36="yes"),INDEX($E$60:$E$87,MATCH(C36,$B$60:$B$87,1)+1),INDEX($D$60:$D$87,MATCH(C36,$B$60:$B$87,1)+1)))</f>
        <v>100</v>
      </c>
      <c r="J36" s="1" t="str">
        <f aca="false">VLOOKUP(C36,FLA_Table,5,TRUE())</f>
        <v>3 #6 W/ #8 GND</v>
      </c>
    </row>
    <row r="37" customFormat="false" ht="12.75" hidden="false" customHeight="true" outlineLevel="0" collapsed="false">
      <c r="A37" s="7" t="s">
        <v>123</v>
      </c>
      <c r="B37" s="12"/>
      <c r="C37" s="12" t="n">
        <v>0.5</v>
      </c>
      <c r="D37" s="12" t="n">
        <f aca="false">F37</f>
        <v>1.1</v>
      </c>
      <c r="E37" s="25" t="s">
        <v>26</v>
      </c>
      <c r="F37" s="1" t="n">
        <f aca="false">(((INDEX($C$60:$C$87,MATCH(C37,$B$60:$B$87,1)+1))-(VLOOKUP(C37,FLA_Table,2,TRUE())))/((INDEX($B$60:$B$87,MATCH(C37,$B$60:$B$87,1)+1))-(VLOOKUP(C37,FLA_Table,1,TRUE()))))*(C37-VLOOKUP(C37,FLA_Table,1,TRUE()))+VLOOKUP(C37,FLA_Table,2,TRUE())</f>
        <v>1.1</v>
      </c>
      <c r="H37" s="1" t="n">
        <f aca="false">IF(C37=VLOOKUP(C37,FLA_Table,1,TRUE()),IF(OR(E37="y",E37="yes"),VLOOKUP(C37,FLA_Table,4,TRUE()),VLOOKUP(C37,FLA_Table,3,TRUE())),IF(OR(E37="y",E37="yes"),INDEX($E$60:$E$87,MATCH(C37,$B$60:$B$87,1)+1),INDEX($D$60:$D$87,MATCH(C37,$B$60:$B$87,1)+1)))</f>
        <v>3</v>
      </c>
      <c r="J37" s="1" t="str">
        <f aca="false">VLOOKUP(C37,FLA_Table,5,TRUE())</f>
        <v>3 #12 W/ #12 GND</v>
      </c>
    </row>
    <row r="38" customFormat="false" ht="12.75" hidden="false" customHeight="true" outlineLevel="0" collapsed="false">
      <c r="A38" s="7" t="s">
        <v>124</v>
      </c>
      <c r="B38" s="12"/>
      <c r="C38" s="12" t="n">
        <v>0.5</v>
      </c>
      <c r="D38" s="12" t="n">
        <f aca="false">F38</f>
        <v>1.1</v>
      </c>
      <c r="E38" s="25" t="s">
        <v>26</v>
      </c>
      <c r="F38" s="1" t="n">
        <f aca="false">(((INDEX($C$60:$C$87,MATCH(C38,$B$60:$B$87,1)+1))-(VLOOKUP(C38,FLA_Table,2,TRUE())))/((INDEX($B$60:$B$87,MATCH(C38,$B$60:$B$87,1)+1))-(VLOOKUP(C38,FLA_Table,1,TRUE()))))*(C38-VLOOKUP(C38,FLA_Table,1,TRUE()))+VLOOKUP(C38,FLA_Table,2,TRUE())</f>
        <v>1.1</v>
      </c>
      <c r="H38" s="1" t="n">
        <f aca="false">IF(C38=VLOOKUP(C38,FLA_Table,1,TRUE()),IF(OR(E38="y",E38="yes"),VLOOKUP(C38,FLA_Table,4,TRUE()),VLOOKUP(C38,FLA_Table,3,TRUE())),IF(OR(E38="y",E38="yes"),INDEX($E$60:$E$87,MATCH(C38,$B$60:$B$87,1)+1),INDEX($D$60:$D$87,MATCH(C38,$B$60:$B$87,1)+1)))</f>
        <v>3</v>
      </c>
      <c r="J38" s="1" t="str">
        <f aca="false">VLOOKUP(C38,FLA_Table,5,TRUE())</f>
        <v>3 #12 W/ #12 GND</v>
      </c>
    </row>
    <row r="39" customFormat="false" ht="12.75" hidden="false" customHeight="true" outlineLevel="0" collapsed="false">
      <c r="A39" s="7" t="s">
        <v>125</v>
      </c>
      <c r="B39" s="12"/>
      <c r="C39" s="12" t="n">
        <v>0.5</v>
      </c>
      <c r="D39" s="12" t="n">
        <f aca="false">F39</f>
        <v>1.1</v>
      </c>
      <c r="E39" s="25" t="s">
        <v>26</v>
      </c>
      <c r="F39" s="1" t="n">
        <f aca="false">(((INDEX($C$60:$C$87,MATCH(C39,$B$60:$B$87,1)+1))-(VLOOKUP(C39,FLA_Table,2,TRUE())))/((INDEX($B$60:$B$87,MATCH(C39,$B$60:$B$87,1)+1))-(VLOOKUP(C39,FLA_Table,1,TRUE()))))*(C39-VLOOKUP(C39,FLA_Table,1,TRUE()))+VLOOKUP(C39,FLA_Table,2,TRUE())</f>
        <v>1.1</v>
      </c>
      <c r="H39" s="1" t="n">
        <f aca="false">IF(C39=VLOOKUP(C39,FLA_Table,1,TRUE()),IF(OR(E39="y",E39="yes"),VLOOKUP(C39,FLA_Table,4,TRUE()),VLOOKUP(C39,FLA_Table,3,TRUE())),IF(OR(E39="y",E39="yes"),INDEX($E$60:$E$87,MATCH(C39,$B$60:$B$87,1)+1),INDEX($D$60:$D$87,MATCH(C39,$B$60:$B$87,1)+1)))</f>
        <v>3</v>
      </c>
      <c r="J39" s="1" t="str">
        <f aca="false">VLOOKUP(C39,FLA_Table,5,TRUE())</f>
        <v>3 #12 W/ #12 GND</v>
      </c>
    </row>
    <row r="40" customFormat="false" ht="12.75" hidden="false" customHeight="true" outlineLevel="0" collapsed="false">
      <c r="A40" s="7"/>
      <c r="B40" s="12"/>
      <c r="C40" s="12"/>
      <c r="D40" s="12"/>
    </row>
    <row r="41" customFormat="false" ht="12.75" hidden="false" customHeight="true" outlineLevel="0" collapsed="false">
      <c r="A41" s="8" t="s">
        <v>46</v>
      </c>
      <c r="B41" s="12"/>
      <c r="C41" s="12"/>
      <c r="D41" s="12"/>
    </row>
    <row r="42" customFormat="false" ht="12.75" hidden="false" customHeight="true" outlineLevel="0" collapsed="false">
      <c r="A42" s="15" t="s">
        <v>126</v>
      </c>
      <c r="B42" s="12"/>
      <c r="C42" s="12"/>
      <c r="D42" s="12" t="n">
        <f aca="false">(B42*1000)/(480*1.73)</f>
        <v>0</v>
      </c>
    </row>
    <row r="43" customFormat="false" ht="12.75" hidden="false" customHeight="true" outlineLevel="0" collapsed="false">
      <c r="A43" s="15"/>
      <c r="B43" s="12"/>
      <c r="C43" s="12"/>
      <c r="D43" s="12" t="n">
        <f aca="false">(B43*1000)/(480*1.73)</f>
        <v>0</v>
      </c>
    </row>
    <row r="44" customFormat="false" ht="12.75" hidden="false" customHeight="true" outlineLevel="0" collapsed="false">
      <c r="A44" s="15"/>
      <c r="B44" s="12"/>
      <c r="C44" s="12"/>
      <c r="D44" s="12" t="n">
        <f aca="false">(B44*1000)/(480*1.73)</f>
        <v>0</v>
      </c>
    </row>
    <row r="45" customFormat="false" ht="12.75" hidden="false" customHeight="true" outlineLevel="0" collapsed="false">
      <c r="A45" s="15"/>
      <c r="B45" s="12"/>
      <c r="C45" s="12"/>
      <c r="D45" s="12" t="n">
        <f aca="false">(B45*1000)/(480*1.73)</f>
        <v>0</v>
      </c>
    </row>
    <row r="46" customFormat="false" ht="12.75" hidden="false" customHeight="true" outlineLevel="0" collapsed="false">
      <c r="A46" s="15"/>
      <c r="B46" s="12"/>
      <c r="C46" s="12"/>
      <c r="D46" s="12" t="n">
        <f aca="false">(B46*1000)/(480*1.73)</f>
        <v>0</v>
      </c>
    </row>
    <row r="47" customFormat="false" ht="12.75" hidden="false" customHeight="true" outlineLevel="0" collapsed="false">
      <c r="A47" s="15"/>
      <c r="B47" s="12"/>
      <c r="C47" s="12"/>
      <c r="D47" s="12" t="n">
        <f aca="false">(B47*1000)/(480*1.73)</f>
        <v>0</v>
      </c>
    </row>
    <row r="48" customFormat="false" ht="12.75" hidden="false" customHeight="true" outlineLevel="0" collapsed="false">
      <c r="B48" s="12"/>
      <c r="C48" s="12"/>
      <c r="D48" s="12" t="n">
        <f aca="false">(B48*1000)/(480*1.73)</f>
        <v>0</v>
      </c>
    </row>
    <row r="49" customFormat="false" ht="12.75" hidden="false" customHeight="true" outlineLevel="0" collapsed="false">
      <c r="A49" s="7"/>
      <c r="B49" s="12"/>
      <c r="C49" s="12"/>
      <c r="D49" s="12"/>
    </row>
    <row r="50" customFormat="false" ht="12.75" hidden="false" customHeight="true" outlineLevel="0" collapsed="false">
      <c r="A50" s="16" t="s">
        <v>13</v>
      </c>
      <c r="B50" s="17"/>
      <c r="C50" s="18"/>
      <c r="D50" s="19" t="n">
        <f aca="false">SUM(D34:D42)</f>
        <v>83.3</v>
      </c>
    </row>
    <row r="51" customFormat="false" ht="12.75" hidden="false" customHeight="true" outlineLevel="0" collapsed="false">
      <c r="A51" s="16" t="s">
        <v>14</v>
      </c>
      <c r="B51" s="17"/>
      <c r="C51" s="18"/>
      <c r="D51" s="19" t="n">
        <f aca="false">MAX(D34:D38)*0.25</f>
        <v>13</v>
      </c>
    </row>
    <row r="52" customFormat="false" ht="12.75" hidden="false" customHeight="true" outlineLevel="0" collapsed="false">
      <c r="A52" s="16" t="s">
        <v>15</v>
      </c>
      <c r="B52" s="17"/>
      <c r="C52" s="18"/>
      <c r="D52" s="19" t="n">
        <f aca="false">SUM(D50:D51)</f>
        <v>96.3</v>
      </c>
    </row>
    <row r="53" customFormat="false" ht="12.75" hidden="false" customHeight="true" outlineLevel="0" collapsed="false">
      <c r="A53" s="20" t="s">
        <v>52</v>
      </c>
      <c r="B53" s="21"/>
      <c r="C53" s="21"/>
      <c r="D53" s="22" t="n">
        <v>600</v>
      </c>
    </row>
    <row r="58" customFormat="false" ht="12.75" hidden="false" customHeight="true" outlineLevel="0" collapsed="false">
      <c r="B58" s="8" t="s">
        <v>53</v>
      </c>
      <c r="C58" s="8"/>
      <c r="D58" s="8"/>
      <c r="E58" s="8"/>
      <c r="F58" s="8"/>
      <c r="G58" s="26"/>
      <c r="H58" s="27"/>
      <c r="I58" s="28"/>
      <c r="K58" s="8" t="s">
        <v>54</v>
      </c>
      <c r="L58" s="8"/>
      <c r="N58" s="29" t="s">
        <v>55</v>
      </c>
      <c r="O58" s="30" t="s">
        <v>56</v>
      </c>
      <c r="P58" s="30" t="s">
        <v>57</v>
      </c>
      <c r="Q58" s="31"/>
      <c r="R58" s="32" t="s">
        <v>58</v>
      </c>
      <c r="S58" s="33" t="s">
        <v>59</v>
      </c>
      <c r="T58" s="33" t="s">
        <v>60</v>
      </c>
      <c r="U58" s="33" t="s">
        <v>61</v>
      </c>
      <c r="V58" s="34" t="s">
        <v>62</v>
      </c>
    </row>
    <row r="59" customFormat="false" ht="12.75" hidden="false" customHeight="true" outlineLevel="0" collapsed="false">
      <c r="B59" s="8" t="s">
        <v>63</v>
      </c>
      <c r="C59" s="8" t="s">
        <v>64</v>
      </c>
      <c r="D59" s="8" t="s">
        <v>65</v>
      </c>
      <c r="E59" s="8" t="s">
        <v>66</v>
      </c>
      <c r="F59" s="8" t="s">
        <v>67</v>
      </c>
      <c r="H59" s="35"/>
      <c r="I59" s="6"/>
      <c r="K59" s="8" t="s">
        <v>68</v>
      </c>
      <c r="L59" s="36" t="s">
        <v>67</v>
      </c>
      <c r="N59" s="33" t="s">
        <v>69</v>
      </c>
      <c r="O59" s="37" t="s">
        <v>70</v>
      </c>
      <c r="P59" s="38" t="s">
        <v>71</v>
      </c>
      <c r="Q59" s="31"/>
      <c r="R59" s="39"/>
      <c r="S59" s="39"/>
      <c r="T59" s="39"/>
      <c r="U59" s="39"/>
      <c r="V59" s="39" t="str">
        <f aca="false">IF(ISERROR(IF(U59=1,(R59*1000)/(S59*T59),(R59*1000)/(S59*T59*SQRT(3)))),"",IF(U59=1,(R59*1000)/(S59*T59),(R59*1000)/(S59*T59*SQRT(3))))</f>
        <v/>
      </c>
    </row>
    <row r="60" customFormat="false" ht="12.75" hidden="false" customHeight="true" outlineLevel="0" collapsed="false">
      <c r="B60" s="7" t="n">
        <v>0</v>
      </c>
      <c r="C60" s="7" t="n">
        <v>0</v>
      </c>
      <c r="D60" s="7" t="n">
        <v>0</v>
      </c>
      <c r="E60" s="7" t="n">
        <v>0</v>
      </c>
      <c r="F60" s="7" t="s">
        <v>72</v>
      </c>
      <c r="H60" s="27"/>
      <c r="I60" s="6"/>
      <c r="K60" s="40" t="n">
        <v>25</v>
      </c>
      <c r="L60" s="7" t="s">
        <v>72</v>
      </c>
      <c r="N60" s="33"/>
      <c r="O60" s="37"/>
      <c r="P60" s="38"/>
      <c r="Q60" s="31"/>
      <c r="R60" s="39"/>
      <c r="S60" s="39"/>
      <c r="T60" s="39"/>
      <c r="U60" s="39"/>
      <c r="V60" s="39"/>
    </row>
    <row r="61" customFormat="false" ht="12.75" hidden="false" customHeight="true" outlineLevel="0" collapsed="false">
      <c r="B61" s="7" t="n">
        <v>0.5</v>
      </c>
      <c r="C61" s="7" t="n">
        <v>1.1</v>
      </c>
      <c r="D61" s="7" t="n">
        <v>3</v>
      </c>
      <c r="E61" s="7" t="n">
        <v>15</v>
      </c>
      <c r="F61" s="7" t="s">
        <v>72</v>
      </c>
      <c r="H61" s="27"/>
      <c r="I61" s="6"/>
      <c r="K61" s="40" t="n">
        <v>30</v>
      </c>
      <c r="L61" s="7" t="s">
        <v>73</v>
      </c>
      <c r="N61" s="33" t="s">
        <v>74</v>
      </c>
      <c r="O61" s="37" t="s">
        <v>75</v>
      </c>
      <c r="P61" s="37" t="s">
        <v>76</v>
      </c>
      <c r="Q61" s="31"/>
      <c r="R61" s="39"/>
      <c r="S61" s="39"/>
      <c r="T61" s="41" t="s">
        <v>77</v>
      </c>
      <c r="U61" s="39"/>
      <c r="V61" s="39" t="str">
        <f aca="false">IF(ISERROR(IF(U61=1,(R61*1000)/(S61),(R61*1000)/(S61*SQRT(3)))),"",IF(U61=1,(R61*1000)/(S61),(R61*1000)/(S61*SQRT(3))))</f>
        <v/>
      </c>
    </row>
    <row r="62" customFormat="false" ht="12.75" hidden="false" customHeight="true" outlineLevel="0" collapsed="false">
      <c r="B62" s="7" t="n">
        <v>0.75</v>
      </c>
      <c r="C62" s="7" t="n">
        <v>1.6</v>
      </c>
      <c r="D62" s="7" t="n">
        <v>3</v>
      </c>
      <c r="E62" s="7" t="n">
        <v>15</v>
      </c>
      <c r="F62" s="7" t="s">
        <v>72</v>
      </c>
      <c r="H62" s="27"/>
      <c r="I62" s="6"/>
      <c r="K62" s="40" t="n">
        <v>40</v>
      </c>
      <c r="L62" s="7" t="s">
        <v>78</v>
      </c>
      <c r="N62" s="33"/>
      <c r="O62" s="37"/>
      <c r="P62" s="37"/>
      <c r="Q62" s="31"/>
      <c r="R62" s="39"/>
      <c r="S62" s="39"/>
      <c r="T62" s="41"/>
      <c r="U62" s="39"/>
      <c r="V62" s="39"/>
    </row>
    <row r="63" customFormat="false" ht="12.75" hidden="false" customHeight="true" outlineLevel="0" collapsed="false">
      <c r="B63" s="7" t="n">
        <v>1</v>
      </c>
      <c r="C63" s="7" t="n">
        <v>2.1</v>
      </c>
      <c r="D63" s="7" t="n">
        <v>3</v>
      </c>
      <c r="E63" s="7" t="n">
        <v>15</v>
      </c>
      <c r="F63" s="7" t="s">
        <v>72</v>
      </c>
      <c r="H63" s="27"/>
      <c r="I63" s="6"/>
      <c r="K63" s="40" t="n">
        <v>55</v>
      </c>
      <c r="L63" s="7" t="s">
        <v>79</v>
      </c>
    </row>
    <row r="64" customFormat="false" ht="12.75" hidden="false" customHeight="true" outlineLevel="0" collapsed="false">
      <c r="B64" s="7" t="n">
        <v>1.5</v>
      </c>
      <c r="C64" s="7" t="n">
        <v>3</v>
      </c>
      <c r="D64" s="7" t="n">
        <v>7</v>
      </c>
      <c r="E64" s="7" t="n">
        <v>15</v>
      </c>
      <c r="F64" s="7" t="s">
        <v>72</v>
      </c>
      <c r="H64" s="27"/>
      <c r="I64" s="6"/>
      <c r="K64" s="40" t="n">
        <v>70</v>
      </c>
      <c r="L64" s="7" t="s">
        <v>80</v>
      </c>
    </row>
    <row r="65" customFormat="false" ht="12.75" hidden="false" customHeight="true" outlineLevel="0" collapsed="false">
      <c r="B65" s="7" t="n">
        <v>2</v>
      </c>
      <c r="C65" s="7" t="n">
        <v>3.4</v>
      </c>
      <c r="D65" s="7" t="n">
        <v>7</v>
      </c>
      <c r="E65" s="7" t="n">
        <v>15</v>
      </c>
      <c r="F65" s="7" t="s">
        <v>72</v>
      </c>
      <c r="H65" s="27"/>
      <c r="I65" s="6"/>
      <c r="K65" s="40" t="n">
        <v>100</v>
      </c>
      <c r="L65" s="7" t="s">
        <v>81</v>
      </c>
    </row>
    <row r="66" customFormat="false" ht="12.75" hidden="false" customHeight="true" outlineLevel="0" collapsed="false">
      <c r="B66" s="7" t="n">
        <v>3</v>
      </c>
      <c r="C66" s="7" t="n">
        <v>4.8</v>
      </c>
      <c r="D66" s="7" t="n">
        <v>10</v>
      </c>
      <c r="E66" s="7" t="n">
        <v>15</v>
      </c>
      <c r="F66" s="7" t="s">
        <v>72</v>
      </c>
      <c r="H66" s="27"/>
      <c r="I66" s="6"/>
      <c r="K66" s="40" t="n">
        <v>115</v>
      </c>
      <c r="L66" s="7" t="s">
        <v>82</v>
      </c>
    </row>
    <row r="67" customFormat="false" ht="12.75" hidden="false" customHeight="true" outlineLevel="0" collapsed="false">
      <c r="B67" s="7" t="n">
        <v>5</v>
      </c>
      <c r="C67" s="7" t="n">
        <v>7.6</v>
      </c>
      <c r="D67" s="7" t="n">
        <v>15</v>
      </c>
      <c r="E67" s="7" t="n">
        <v>15</v>
      </c>
      <c r="F67" s="7" t="s">
        <v>72</v>
      </c>
      <c r="H67" s="27"/>
      <c r="I67" s="6"/>
      <c r="K67" s="40" t="n">
        <v>130</v>
      </c>
      <c r="L67" s="7" t="s">
        <v>83</v>
      </c>
    </row>
    <row r="68" customFormat="false" ht="12.75" hidden="false" customHeight="true" outlineLevel="0" collapsed="false">
      <c r="B68" s="7" t="n">
        <v>7.5</v>
      </c>
      <c r="C68" s="7" t="n">
        <v>11</v>
      </c>
      <c r="D68" s="7" t="n">
        <v>20</v>
      </c>
      <c r="E68" s="7" t="n">
        <v>15</v>
      </c>
      <c r="F68" s="7" t="s">
        <v>72</v>
      </c>
      <c r="H68" s="27"/>
      <c r="I68" s="6"/>
      <c r="K68" s="40" t="n">
        <v>150</v>
      </c>
      <c r="L68" s="7" t="s">
        <v>84</v>
      </c>
    </row>
    <row r="69" customFormat="false" ht="12.75" hidden="false" customHeight="true" outlineLevel="0" collapsed="false">
      <c r="B69" s="7" t="n">
        <v>10</v>
      </c>
      <c r="C69" s="7" t="n">
        <v>14</v>
      </c>
      <c r="D69" s="7" t="n">
        <v>30</v>
      </c>
      <c r="E69" s="7" t="n">
        <v>20</v>
      </c>
      <c r="F69" s="7" t="s">
        <v>72</v>
      </c>
      <c r="H69" s="27"/>
      <c r="I69" s="6"/>
      <c r="K69" s="40" t="n">
        <v>175</v>
      </c>
      <c r="L69" s="7" t="s">
        <v>85</v>
      </c>
    </row>
    <row r="70" customFormat="false" ht="12.75" hidden="false" customHeight="true" outlineLevel="0" collapsed="false">
      <c r="B70" s="7" t="n">
        <v>15</v>
      </c>
      <c r="C70" s="7" t="n">
        <v>21</v>
      </c>
      <c r="D70" s="7" t="n">
        <v>40</v>
      </c>
      <c r="E70" s="7" t="n">
        <v>30</v>
      </c>
      <c r="F70" s="7" t="s">
        <v>73</v>
      </c>
      <c r="H70" s="27"/>
      <c r="I70" s="6"/>
      <c r="K70" s="40" t="n">
        <v>200</v>
      </c>
      <c r="L70" s="7" t="s">
        <v>86</v>
      </c>
    </row>
    <row r="71" customFormat="false" ht="12.75" hidden="false" customHeight="true" outlineLevel="0" collapsed="false">
      <c r="B71" s="7" t="n">
        <v>20</v>
      </c>
      <c r="C71" s="7" t="n">
        <v>27</v>
      </c>
      <c r="D71" s="7" t="n">
        <v>50</v>
      </c>
      <c r="E71" s="7" t="n">
        <v>40</v>
      </c>
      <c r="F71" s="7" t="s">
        <v>73</v>
      </c>
      <c r="H71" s="27"/>
      <c r="I71" s="6"/>
      <c r="K71" s="40" t="n">
        <v>230</v>
      </c>
      <c r="L71" s="7" t="s">
        <v>87</v>
      </c>
    </row>
    <row r="72" customFormat="false" ht="12.75" hidden="false" customHeight="true" outlineLevel="0" collapsed="false">
      <c r="B72" s="7" t="n">
        <v>25</v>
      </c>
      <c r="C72" s="7" t="n">
        <v>34</v>
      </c>
      <c r="D72" s="7" t="n">
        <v>50</v>
      </c>
      <c r="E72" s="7" t="n">
        <v>50</v>
      </c>
      <c r="F72" s="7" t="s">
        <v>78</v>
      </c>
      <c r="H72" s="27"/>
      <c r="I72" s="6"/>
      <c r="K72" s="40" t="n">
        <v>255</v>
      </c>
      <c r="L72" s="7" t="s">
        <v>88</v>
      </c>
    </row>
    <row r="73" customFormat="false" ht="12.75" hidden="false" customHeight="true" outlineLevel="0" collapsed="false">
      <c r="B73" s="7" t="n">
        <v>30</v>
      </c>
      <c r="C73" s="7" t="n">
        <v>40</v>
      </c>
      <c r="D73" s="7" t="n">
        <v>70</v>
      </c>
      <c r="E73" s="7" t="n">
        <v>60</v>
      </c>
      <c r="F73" s="7" t="s">
        <v>78</v>
      </c>
      <c r="H73" s="27"/>
      <c r="I73" s="6"/>
      <c r="K73" s="40" t="n">
        <v>285</v>
      </c>
      <c r="L73" s="7" t="s">
        <v>88</v>
      </c>
    </row>
    <row r="74" customFormat="false" ht="12.75" hidden="false" customHeight="true" outlineLevel="0" collapsed="false">
      <c r="B74" s="7" t="n">
        <v>40</v>
      </c>
      <c r="C74" s="7" t="n">
        <v>52</v>
      </c>
      <c r="D74" s="7" t="n">
        <v>100</v>
      </c>
      <c r="E74" s="7" t="n">
        <v>80</v>
      </c>
      <c r="F74" s="7" t="s">
        <v>89</v>
      </c>
      <c r="H74" s="27"/>
      <c r="I74" s="6"/>
      <c r="K74" s="40" t="n">
        <v>310</v>
      </c>
      <c r="L74" s="7" t="s">
        <v>90</v>
      </c>
    </row>
    <row r="75" customFormat="false" ht="12.75" hidden="false" customHeight="true" outlineLevel="0" collapsed="false">
      <c r="B75" s="7" t="n">
        <v>50</v>
      </c>
      <c r="C75" s="7" t="n">
        <v>65</v>
      </c>
      <c r="D75" s="7" t="n">
        <v>150</v>
      </c>
      <c r="E75" s="7" t="n">
        <v>100</v>
      </c>
      <c r="F75" s="7" t="s">
        <v>80</v>
      </c>
      <c r="H75" s="27"/>
      <c r="I75" s="6"/>
      <c r="K75" s="40" t="n">
        <v>335</v>
      </c>
      <c r="L75" s="7" t="s">
        <v>91</v>
      </c>
    </row>
    <row r="76" customFormat="false" ht="12.75" hidden="false" customHeight="true" outlineLevel="0" collapsed="false">
      <c r="B76" s="7" t="n">
        <v>60</v>
      </c>
      <c r="C76" s="7" t="n">
        <v>77</v>
      </c>
      <c r="D76" s="7" t="n">
        <v>200</v>
      </c>
      <c r="E76" s="7" t="n">
        <v>125</v>
      </c>
      <c r="F76" s="7" t="s">
        <v>81</v>
      </c>
      <c r="H76" s="42"/>
      <c r="K76" s="40" t="n">
        <v>380</v>
      </c>
      <c r="L76" s="7" t="s">
        <v>92</v>
      </c>
    </row>
    <row r="77" customFormat="false" ht="12.75" hidden="false" customHeight="true" outlineLevel="0" collapsed="false">
      <c r="B77" s="7" t="n">
        <v>75</v>
      </c>
      <c r="C77" s="7" t="n">
        <v>96</v>
      </c>
      <c r="D77" s="7" t="n">
        <v>200</v>
      </c>
      <c r="E77" s="7" t="n">
        <v>150</v>
      </c>
      <c r="F77" s="7" t="s">
        <v>83</v>
      </c>
      <c r="K77" s="7" t="n">
        <v>400</v>
      </c>
      <c r="L77" s="7" t="s">
        <v>93</v>
      </c>
    </row>
    <row r="78" customFormat="false" ht="12.75" hidden="false" customHeight="true" outlineLevel="0" collapsed="false">
      <c r="B78" s="7" t="n">
        <v>100</v>
      </c>
      <c r="C78" s="7" t="n">
        <v>124</v>
      </c>
      <c r="D78" s="7" t="n">
        <v>200</v>
      </c>
      <c r="E78" s="7" t="n">
        <v>200</v>
      </c>
      <c r="F78" s="7" t="s">
        <v>85</v>
      </c>
      <c r="K78" s="7" t="n">
        <v>500</v>
      </c>
      <c r="L78" s="7" t="s">
        <v>93</v>
      </c>
    </row>
    <row r="79" customFormat="false" ht="12.75" hidden="false" customHeight="true" outlineLevel="0" collapsed="false">
      <c r="B79" s="7" t="n">
        <v>125</v>
      </c>
      <c r="C79" s="7" t="n">
        <v>156</v>
      </c>
      <c r="D79" s="7" t="n">
        <v>250</v>
      </c>
      <c r="E79" s="7" t="n">
        <v>250</v>
      </c>
      <c r="F79" s="7" t="s">
        <v>86</v>
      </c>
      <c r="K79" s="7" t="n">
        <v>600</v>
      </c>
      <c r="L79" s="7" t="s">
        <v>94</v>
      </c>
    </row>
    <row r="80" customFormat="false" ht="12.75" hidden="false" customHeight="true" outlineLevel="0" collapsed="false">
      <c r="B80" s="7" t="n">
        <v>150</v>
      </c>
      <c r="C80" s="7" t="n">
        <v>180</v>
      </c>
      <c r="D80" s="7" t="n">
        <v>300</v>
      </c>
      <c r="E80" s="7" t="n">
        <v>300</v>
      </c>
      <c r="F80" s="7" t="s">
        <v>87</v>
      </c>
      <c r="K80" s="7" t="n">
        <v>800</v>
      </c>
      <c r="L80" s="7" t="s">
        <v>95</v>
      </c>
    </row>
    <row r="81" customFormat="false" ht="12.75" hidden="false" customHeight="true" outlineLevel="0" collapsed="false">
      <c r="B81" s="7" t="n">
        <v>200</v>
      </c>
      <c r="C81" s="7" t="n">
        <v>240</v>
      </c>
      <c r="D81" s="7" t="n">
        <v>400</v>
      </c>
      <c r="E81" s="7" t="n">
        <v>400</v>
      </c>
      <c r="F81" s="7" t="s">
        <v>90</v>
      </c>
      <c r="K81" s="7" t="n">
        <v>1000</v>
      </c>
      <c r="L81" s="7" t="s">
        <v>96</v>
      </c>
    </row>
    <row r="82" customFormat="false" ht="12.75" hidden="false" customHeight="true" outlineLevel="0" collapsed="false">
      <c r="B82" s="7" t="n">
        <v>250</v>
      </c>
      <c r="C82" s="7" t="n">
        <v>302</v>
      </c>
      <c r="D82" s="7" t="n">
        <v>500</v>
      </c>
      <c r="E82" s="7" t="n">
        <v>500</v>
      </c>
      <c r="F82" s="7" t="s">
        <v>92</v>
      </c>
      <c r="K82" s="7" t="n">
        <v>1200</v>
      </c>
      <c r="L82" s="7" t="s">
        <v>97</v>
      </c>
    </row>
    <row r="83" customFormat="false" ht="12.75" hidden="false" customHeight="true" outlineLevel="0" collapsed="false">
      <c r="B83" s="7" t="n">
        <v>300</v>
      </c>
      <c r="C83" s="7" t="n">
        <v>361</v>
      </c>
      <c r="D83" s="7" t="n">
        <v>600</v>
      </c>
      <c r="E83" s="7" t="n">
        <v>600</v>
      </c>
      <c r="F83" s="7" t="s">
        <v>98</v>
      </c>
      <c r="K83" s="7" t="n">
        <v>1600</v>
      </c>
      <c r="L83" s="7" t="s">
        <v>99</v>
      </c>
    </row>
    <row r="84" customFormat="false" ht="12.75" hidden="false" customHeight="true" outlineLevel="0" collapsed="false">
      <c r="B84" s="7" t="n">
        <v>350</v>
      </c>
      <c r="C84" s="7" t="n">
        <v>414</v>
      </c>
      <c r="D84" s="7" t="n">
        <v>700</v>
      </c>
      <c r="E84" s="7" t="n">
        <v>700</v>
      </c>
      <c r="F84" s="7" t="s">
        <v>100</v>
      </c>
    </row>
    <row r="85" customFormat="false" ht="12.75" hidden="false" customHeight="true" outlineLevel="0" collapsed="false">
      <c r="B85" s="7" t="n">
        <v>400</v>
      </c>
      <c r="C85" s="7" t="n">
        <v>477</v>
      </c>
      <c r="D85" s="7" t="n">
        <v>800</v>
      </c>
      <c r="E85" s="7" t="n">
        <v>800</v>
      </c>
      <c r="F85" s="7" t="s">
        <v>101</v>
      </c>
    </row>
    <row r="86" customFormat="false" ht="12.75" hidden="false" customHeight="true" outlineLevel="0" collapsed="false">
      <c r="B86" s="7" t="n">
        <v>450</v>
      </c>
      <c r="C86" s="7" t="n">
        <v>515</v>
      </c>
      <c r="D86" s="7" t="n">
        <v>900</v>
      </c>
      <c r="E86" s="7" t="n">
        <v>900</v>
      </c>
      <c r="F86" s="7" t="s">
        <v>102</v>
      </c>
    </row>
    <row r="87" customFormat="false" ht="12.75" hidden="false" customHeight="true" outlineLevel="0" collapsed="false">
      <c r="B87" s="7" t="n">
        <v>500</v>
      </c>
      <c r="C87" s="7" t="n">
        <v>590</v>
      </c>
      <c r="D87" s="7" t="n">
        <v>1000</v>
      </c>
      <c r="E87" s="7" t="n">
        <v>1000</v>
      </c>
      <c r="F87" s="7" t="s">
        <v>103</v>
      </c>
    </row>
  </sheetData>
  <mergeCells count="23">
    <mergeCell ref="B3:E3"/>
    <mergeCell ref="B4:E4"/>
    <mergeCell ref="A8:E8"/>
    <mergeCell ref="A29:D29"/>
    <mergeCell ref="B58:F58"/>
    <mergeCell ref="K58:L58"/>
    <mergeCell ref="Q58:Q62"/>
    <mergeCell ref="N59:N60"/>
    <mergeCell ref="O59:O60"/>
    <mergeCell ref="P59:P60"/>
    <mergeCell ref="R59:R60"/>
    <mergeCell ref="S59:S60"/>
    <mergeCell ref="T59:T60"/>
    <mergeCell ref="U59:U60"/>
    <mergeCell ref="V59:V60"/>
    <mergeCell ref="N61:N62"/>
    <mergeCell ref="O61:O62"/>
    <mergeCell ref="P61:P62"/>
    <mergeCell ref="R61:R62"/>
    <mergeCell ref="S61:S62"/>
    <mergeCell ref="T61:T62"/>
    <mergeCell ref="U61:U62"/>
    <mergeCell ref="V61:V62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V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7" activeCellId="0" sqref="A57:D5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99"/>
    <col collapsed="false" customWidth="true" hidden="false" outlineLevel="0" max="3" min="3" style="1" width="8.7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true" hidden="false" outlineLevel="0" max="6" min="6" style="1" width="25.99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0.71"/>
    <col collapsed="false" customWidth="true" hidden="false" outlineLevel="0" max="10" min="10" style="1" width="16.84"/>
    <col collapsed="false" customWidth="false" hidden="false" outlineLevel="0" max="11" min="11" style="1" width="9.7"/>
    <col collapsed="false" customWidth="true" hidden="false" outlineLevel="0" max="12" min="12" style="1" width="25.99"/>
    <col collapsed="false" customWidth="true" hidden="false" outlineLevel="0" max="14" min="13" style="1" width="25.85"/>
    <col collapsed="false" customWidth="false" hidden="false" outlineLevel="0" max="16" min="15" style="1" width="9.7"/>
    <col collapsed="false" customWidth="true" hidden="false" outlineLevel="0" max="17" min="17" style="1" width="3.28"/>
    <col collapsed="false" customWidth="false" hidden="false" outlineLevel="0" max="19" min="18" style="1" width="9.7"/>
    <col collapsed="false" customWidth="true" hidden="false" outlineLevel="0" max="21" min="20" style="1" width="13.99"/>
    <col collapsed="false" customWidth="false" hidden="false" outlineLevel="0" max="257" min="22" style="1" width="9.7"/>
  </cols>
  <sheetData>
    <row r="3" customFormat="false" ht="12.75" hidden="false" customHeight="true" outlineLevel="0" collapsed="false">
      <c r="A3" s="2" t="s">
        <v>0</v>
      </c>
      <c r="B3" s="3" t="e">
        <f aca="true">MID(CELL("filename"),SEARCH("[",CELL("filename"))+1,SEARCH("]",CELL("filename"))-SEARCH("[",CELL("filename"))-1)</f>
        <v>#VALUE!</v>
      </c>
      <c r="C3" s="3"/>
      <c r="D3" s="3"/>
      <c r="E3" s="3"/>
    </row>
    <row r="4" customFormat="false" ht="12.75" hidden="false" customHeight="true" outlineLevel="0" collapsed="false">
      <c r="A4" s="2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2" t="s">
        <v>2</v>
      </c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</row>
    <row r="11" customFormat="false" ht="12.75" hidden="false" customHeight="true" outlineLevel="0" collapsed="false">
      <c r="A11" s="43" t="s">
        <v>9</v>
      </c>
      <c r="B11" s="9"/>
      <c r="C11" s="10"/>
      <c r="D11" s="10"/>
      <c r="E11" s="10"/>
    </row>
    <row r="12" customFormat="false" ht="12.75" hidden="false" customHeight="true" outlineLevel="0" collapsed="false">
      <c r="A12" s="15"/>
      <c r="B12" s="9"/>
      <c r="C12" s="10"/>
      <c r="D12" s="10"/>
      <c r="E12" s="10"/>
    </row>
    <row r="13" customFormat="false" ht="12.75" hidden="false" customHeight="true" outlineLevel="0" collapsed="false">
      <c r="A13" s="15"/>
      <c r="B13" s="9"/>
      <c r="C13" s="10"/>
      <c r="D13" s="10"/>
      <c r="E13" s="10"/>
    </row>
    <row r="14" customFormat="false" ht="12.75" hidden="false" customHeight="true" outlineLevel="0" collapsed="false">
      <c r="A14" s="15"/>
      <c r="B14" s="9"/>
      <c r="C14" s="7"/>
      <c r="D14" s="10"/>
      <c r="E14" s="10"/>
    </row>
    <row r="15" customFormat="false" ht="12.75" hidden="false" customHeight="true" outlineLevel="0" collapsed="false">
      <c r="A15" s="15"/>
      <c r="B15" s="9"/>
      <c r="C15" s="7"/>
      <c r="D15" s="10"/>
      <c r="E15" s="10"/>
    </row>
    <row r="16" customFormat="false" ht="12.75" hidden="false" customHeight="true" outlineLevel="0" collapsed="false">
      <c r="A16" s="15"/>
      <c r="B16" s="9"/>
      <c r="C16" s="7"/>
      <c r="D16" s="10"/>
      <c r="E16" s="10"/>
    </row>
    <row r="17" customFormat="false" ht="12.75" hidden="false" customHeight="true" outlineLevel="0" collapsed="false">
      <c r="A17" s="15"/>
      <c r="B17" s="9"/>
      <c r="C17" s="7"/>
      <c r="D17" s="10"/>
      <c r="E17" s="10"/>
    </row>
    <row r="18" customFormat="false" ht="12.75" hidden="false" customHeight="true" outlineLevel="0" collapsed="false">
      <c r="A18" s="15"/>
      <c r="B18" s="9"/>
      <c r="C18" s="7"/>
      <c r="D18" s="10"/>
      <c r="E18" s="12"/>
    </row>
    <row r="19" customFormat="false" ht="12.75" hidden="false" customHeight="true" outlineLevel="0" collapsed="false">
      <c r="A19" s="15"/>
      <c r="B19" s="9"/>
      <c r="C19" s="7"/>
      <c r="D19" s="10"/>
      <c r="E19" s="10"/>
    </row>
    <row r="20" customFormat="false" ht="12.75" hidden="false" customHeight="true" outlineLevel="0" collapsed="false">
      <c r="A20" s="15"/>
      <c r="B20" s="9"/>
      <c r="C20" s="7"/>
      <c r="D20" s="10"/>
      <c r="E20" s="12"/>
    </row>
    <row r="21" customFormat="false" ht="12.75" hidden="false" customHeight="true" outlineLevel="0" collapsed="false">
      <c r="A21" s="15"/>
      <c r="B21" s="9"/>
      <c r="C21" s="7"/>
      <c r="D21" s="10"/>
      <c r="E21" s="10"/>
    </row>
    <row r="22" customFormat="false" ht="12.75" hidden="false" customHeight="true" outlineLevel="0" collapsed="false">
      <c r="A22" s="15"/>
      <c r="B22" s="9"/>
      <c r="C22" s="7"/>
      <c r="D22" s="10"/>
      <c r="E22" s="10"/>
    </row>
    <row r="23" customFormat="false" ht="12.75" hidden="false" customHeight="true" outlineLevel="0" collapsed="false">
      <c r="A23" s="15"/>
      <c r="B23" s="9"/>
      <c r="C23" s="7"/>
      <c r="D23" s="10"/>
      <c r="E23" s="10"/>
    </row>
    <row r="24" customFormat="false" ht="12.75" hidden="false" customHeight="true" outlineLevel="0" collapsed="false">
      <c r="A24" s="15"/>
      <c r="B24" s="9"/>
      <c r="C24" s="7"/>
      <c r="D24" s="10"/>
      <c r="E24" s="10"/>
    </row>
    <row r="25" customFormat="false" ht="12.75" hidden="false" customHeight="true" outlineLevel="0" collapsed="false">
      <c r="A25" s="15"/>
      <c r="B25" s="9"/>
      <c r="C25" s="7"/>
      <c r="D25" s="10"/>
      <c r="E25" s="10"/>
    </row>
    <row r="26" customFormat="false" ht="12.75" hidden="false" customHeight="true" outlineLevel="0" collapsed="false">
      <c r="A26" s="15"/>
      <c r="B26" s="9"/>
      <c r="C26" s="7"/>
      <c r="D26" s="10"/>
      <c r="E26" s="12"/>
    </row>
    <row r="27" customFormat="false" ht="12.75" hidden="false" customHeight="true" outlineLevel="0" collapsed="false">
      <c r="A27" s="15"/>
      <c r="B27" s="9"/>
      <c r="C27" s="7"/>
      <c r="D27" s="10"/>
      <c r="E27" s="12"/>
    </row>
    <row r="28" customFormat="false" ht="12.75" hidden="false" customHeight="true" outlineLevel="0" collapsed="false">
      <c r="A28" s="15"/>
      <c r="B28" s="9"/>
      <c r="C28" s="7"/>
      <c r="D28" s="10"/>
      <c r="E28" s="10"/>
    </row>
    <row r="29" customFormat="false" ht="13.5" hidden="false" customHeight="true" outlineLevel="0" collapsed="false">
      <c r="A29" s="43" t="s">
        <v>11</v>
      </c>
      <c r="B29" s="14"/>
      <c r="C29" s="12"/>
      <c r="D29" s="12"/>
      <c r="E29" s="12"/>
    </row>
    <row r="30" customFormat="false" ht="12.75" hidden="false" customHeight="true" outlineLevel="0" collapsed="false">
      <c r="A30" s="7"/>
      <c r="B30" s="12"/>
      <c r="C30" s="12"/>
      <c r="D30" s="12"/>
      <c r="E30" s="12"/>
      <c r="F30" s="1" t="e">
        <f aca="false">VLOOKUP(D30,FLA_Table,2,TRUE())</f>
        <v>#N/A</v>
      </c>
    </row>
    <row r="31" customFormat="false" ht="12.75" hidden="false" customHeight="true" outlineLevel="0" collapsed="false">
      <c r="A31" s="7"/>
      <c r="B31" s="11"/>
      <c r="C31" s="12"/>
      <c r="D31" s="12"/>
      <c r="E31" s="12"/>
    </row>
    <row r="32" customFormat="false" ht="12.75" hidden="false" customHeight="true" outlineLevel="0" collapsed="false">
      <c r="A32" s="43" t="s">
        <v>127</v>
      </c>
      <c r="B32" s="14"/>
      <c r="C32" s="12"/>
      <c r="D32" s="12"/>
      <c r="E32" s="12"/>
    </row>
    <row r="33" customFormat="false" ht="12.75" hidden="false" customHeight="true" outlineLevel="0" collapsed="false">
      <c r="A33" s="15"/>
      <c r="B33" s="11"/>
      <c r="C33" s="12"/>
      <c r="D33" s="12"/>
      <c r="E33" s="12"/>
    </row>
    <row r="34" customFormat="false" ht="12.75" hidden="false" customHeight="true" outlineLevel="0" collapsed="false">
      <c r="A34" s="15"/>
      <c r="B34" s="11"/>
      <c r="C34" s="12"/>
      <c r="D34" s="12"/>
      <c r="E34" s="12"/>
    </row>
    <row r="35" customFormat="false" ht="12.75" hidden="false" customHeight="true" outlineLevel="0" collapsed="false">
      <c r="A35" s="7"/>
      <c r="B35" s="11"/>
      <c r="C35" s="12"/>
      <c r="D35" s="12"/>
      <c r="E35" s="12"/>
    </row>
    <row r="36" customFormat="false" ht="12.75" hidden="false" customHeight="true" outlineLevel="0" collapsed="false">
      <c r="A36" s="16" t="s">
        <v>13</v>
      </c>
      <c r="B36" s="17"/>
      <c r="C36" s="18"/>
      <c r="D36" s="18"/>
      <c r="E36" s="19" t="n">
        <f aca="false">SUM(E12:E34)</f>
        <v>0</v>
      </c>
    </row>
    <row r="37" customFormat="false" ht="12.75" hidden="false" customHeight="true" outlineLevel="0" collapsed="false">
      <c r="A37" s="16" t="s">
        <v>14</v>
      </c>
      <c r="B37" s="17"/>
      <c r="C37" s="18"/>
      <c r="D37" s="18"/>
      <c r="E37" s="19" t="n">
        <f aca="false">MAX(E12:E30)*0.25</f>
        <v>0</v>
      </c>
    </row>
    <row r="38" customFormat="false" ht="12.75" hidden="false" customHeight="true" outlineLevel="0" collapsed="false">
      <c r="A38" s="16" t="s">
        <v>15</v>
      </c>
      <c r="B38" s="17"/>
      <c r="C38" s="18"/>
      <c r="D38" s="18"/>
      <c r="E38" s="19" t="n">
        <f aca="false">SUM(E36:E37)</f>
        <v>0</v>
      </c>
    </row>
    <row r="39" customFormat="false" ht="12.75" hidden="false" customHeight="true" outlineLevel="0" collapsed="false">
      <c r="A39" s="20" t="s">
        <v>16</v>
      </c>
      <c r="B39" s="21"/>
      <c r="C39" s="21"/>
      <c r="D39" s="21"/>
      <c r="E39" s="22" t="n">
        <v>150</v>
      </c>
    </row>
    <row r="41" customFormat="false" ht="12.75" hidden="false" customHeight="true" outlineLevel="0" collapsed="false">
      <c r="A41" s="5" t="s">
        <v>17</v>
      </c>
      <c r="B41" s="5"/>
      <c r="C41" s="5"/>
      <c r="D41" s="5"/>
    </row>
    <row r="42" customFormat="false" ht="12.75" hidden="false" customHeight="true" outlineLevel="0" collapsed="false">
      <c r="C42" s="6"/>
      <c r="D42" s="6"/>
      <c r="E42" s="6"/>
      <c r="F42" s="6"/>
    </row>
    <row r="43" customFormat="false" ht="12.75" hidden="false" customHeight="true" outlineLevel="0" collapsed="false">
      <c r="A43" s="7" t="s">
        <v>18</v>
      </c>
      <c r="B43" s="8" t="s">
        <v>6</v>
      </c>
      <c r="C43" s="8" t="s">
        <v>7</v>
      </c>
      <c r="D43" s="8" t="s">
        <v>8</v>
      </c>
      <c r="E43" s="23" t="s">
        <v>19</v>
      </c>
      <c r="F43" s="23" t="s">
        <v>8</v>
      </c>
      <c r="G43" s="24"/>
      <c r="H43" s="23" t="s">
        <v>20</v>
      </c>
      <c r="I43" s="24"/>
      <c r="J43" s="23" t="s">
        <v>21</v>
      </c>
    </row>
    <row r="44" customFormat="false" ht="12.75" hidden="false" customHeight="true" outlineLevel="0" collapsed="false">
      <c r="A44" s="13"/>
      <c r="B44" s="12"/>
      <c r="C44" s="12"/>
      <c r="D44" s="12"/>
      <c r="E44" s="25"/>
    </row>
    <row r="45" customFormat="false" ht="12.75" hidden="false" customHeight="true" outlineLevel="0" collapsed="false">
      <c r="A45" s="43" t="s">
        <v>128</v>
      </c>
      <c r="B45" s="12"/>
      <c r="C45" s="12"/>
      <c r="D45" s="12"/>
      <c r="E45" s="25"/>
    </row>
    <row r="46" customFormat="false" ht="12.75" hidden="false" customHeight="true" outlineLevel="0" collapsed="false">
      <c r="A46" s="7" t="s">
        <v>129</v>
      </c>
      <c r="B46" s="12"/>
      <c r="C46" s="12" t="n">
        <v>5</v>
      </c>
      <c r="D46" s="12" t="n">
        <f aca="false">F46</f>
        <v>7.6</v>
      </c>
      <c r="E46" s="25" t="s">
        <v>26</v>
      </c>
      <c r="F46" s="1" t="n">
        <f aca="false">(((INDEX($C$69:$C$96,MATCH(C46,$B$69:$B$96,1)+1))-(VLOOKUP(C46,FLA_Table,2,TRUE())))/((INDEX($B$69:$B$96,MATCH(C46,$B$69:$B$96,1)+1))-(VLOOKUP(C46,FLA_Table,1,TRUE()))))*(C46-VLOOKUP(C46,FLA_Table,1,TRUE()))+VLOOKUP(C46,FLA_Table,2,TRUE())</f>
        <v>7.6</v>
      </c>
      <c r="H46" s="1" t="n">
        <f aca="false">IF(C46=VLOOKUP(C46,FLA_Table,1,TRUE()),IF(OR(E46="y",E46="yes"),VLOOKUP(C46,FLA_Table,4,TRUE()),VLOOKUP(C46,FLA_Table,3,TRUE())),IF(OR(E46="y",E46="yes"),INDEX($E$69:$E$96,MATCH(C46,$B$69:$B$96,1)+1),INDEX($D$69:$D$96,MATCH(C46,$B$69:$B$96,1)+1)))</f>
        <v>15</v>
      </c>
      <c r="J46" s="1" t="str">
        <f aca="false">VLOOKUP(C46,FLA_Table,5,TRUE())</f>
        <v>3 #12 W/ #12 GND</v>
      </c>
    </row>
    <row r="47" customFormat="false" ht="12.75" hidden="false" customHeight="true" outlineLevel="0" collapsed="false">
      <c r="A47" s="7" t="s">
        <v>130</v>
      </c>
      <c r="B47" s="12"/>
      <c r="C47" s="12" t="n">
        <v>5</v>
      </c>
      <c r="D47" s="12" t="n">
        <f aca="false">F47</f>
        <v>7.6</v>
      </c>
      <c r="E47" s="25" t="s">
        <v>26</v>
      </c>
      <c r="F47" s="1" t="n">
        <f aca="false">(((INDEX($C$69:$C$96,MATCH(C47,$B$69:$B$96,1)+1))-(VLOOKUP(C47,FLA_Table,2,TRUE())))/((INDEX($B$69:$B$96,MATCH(C47,$B$69:$B$96,1)+1))-(VLOOKUP(C47,FLA_Table,1,TRUE()))))*(C47-VLOOKUP(C47,FLA_Table,1,TRUE()))+VLOOKUP(C47,FLA_Table,2,TRUE())</f>
        <v>7.6</v>
      </c>
      <c r="H47" s="1" t="n">
        <f aca="false">IF(C47=VLOOKUP(C47,FLA_Table,1,TRUE()),IF(OR(E47="y",E47="yes"),VLOOKUP(C47,FLA_Table,4,TRUE()),VLOOKUP(C47,FLA_Table,3,TRUE())),IF(OR(E47="y",E47="yes"),INDEX($E$69:$E$96,MATCH(C47,$B$69:$B$96,1)+1),INDEX($D$69:$D$96,MATCH(C47,$B$69:$B$96,1)+1)))</f>
        <v>15</v>
      </c>
      <c r="J47" s="1" t="str">
        <f aca="false">VLOOKUP(C47,FLA_Table,5,TRUE())</f>
        <v>3 #12 W/ #12 GND</v>
      </c>
    </row>
    <row r="48" customFormat="false" ht="12.75" hidden="false" customHeight="true" outlineLevel="0" collapsed="false">
      <c r="A48" s="7" t="s">
        <v>131</v>
      </c>
      <c r="B48" s="12"/>
      <c r="C48" s="12" t="n">
        <v>5</v>
      </c>
      <c r="D48" s="12" t="n">
        <f aca="false">F48</f>
        <v>7.6</v>
      </c>
      <c r="E48" s="25" t="s">
        <v>26</v>
      </c>
      <c r="F48" s="1" t="n">
        <f aca="false">(((INDEX($C$69:$C$96,MATCH(C48,$B$69:$B$96,1)+1))-(VLOOKUP(C48,FLA_Table,2,TRUE())))/((INDEX($B$69:$B$96,MATCH(C48,$B$69:$B$96,1)+1))-(VLOOKUP(C48,FLA_Table,1,TRUE()))))*(C48-VLOOKUP(C48,FLA_Table,1,TRUE()))+VLOOKUP(C48,FLA_Table,2,TRUE())</f>
        <v>7.6</v>
      </c>
      <c r="H48" s="1" t="n">
        <f aca="false">IF(C48=VLOOKUP(C48,FLA_Table,1,TRUE()),IF(OR(E48="y",E48="yes"),VLOOKUP(C48,FLA_Table,4,TRUE()),VLOOKUP(C48,FLA_Table,3,TRUE())),IF(OR(E48="y",E48="yes"),INDEX($E$69:$E$96,MATCH(C48,$B$69:$B$96,1)+1),INDEX($D$69:$D$96,MATCH(C48,$B$69:$B$96,1)+1)))</f>
        <v>15</v>
      </c>
      <c r="J48" s="1" t="str">
        <f aca="false">VLOOKUP(C48,FLA_Table,5,TRUE())</f>
        <v>3 #12 W/ #12 GND</v>
      </c>
    </row>
    <row r="49" customFormat="false" ht="12.75" hidden="false" customHeight="true" outlineLevel="0" collapsed="false">
      <c r="A49" s="7" t="s">
        <v>132</v>
      </c>
      <c r="B49" s="12"/>
      <c r="C49" s="12" t="n">
        <v>10</v>
      </c>
      <c r="D49" s="12" t="n">
        <f aca="false">F49</f>
        <v>14</v>
      </c>
      <c r="E49" s="25" t="s">
        <v>133</v>
      </c>
      <c r="F49" s="1" t="n">
        <f aca="false">(((INDEX($C$69:$C$96,MATCH(C49,$B$69:$B$96,1)+1))-(VLOOKUP(C49,FLA_Table,2,TRUE())))/((INDEX($B$69:$B$96,MATCH(C49,$B$69:$B$96,1)+1))-(VLOOKUP(C49,FLA_Table,1,TRUE()))))*(C49-VLOOKUP(C49,FLA_Table,1,TRUE()))+VLOOKUP(C49,FLA_Table,2,TRUE())</f>
        <v>14</v>
      </c>
      <c r="H49" s="1" t="n">
        <f aca="false">IF(C49=VLOOKUP(C49,FLA_Table,1,TRUE()),IF(OR(E49="y",E49="yes"),VLOOKUP(C49,FLA_Table,4,TRUE()),VLOOKUP(C49,FLA_Table,3,TRUE())),IF(OR(E49="y",E49="yes"),INDEX($E$69:$E$96,MATCH(C49,$B$69:$B$96,1)+1),INDEX($D$69:$D$96,MATCH(C49,$B$69:$B$96,1)+1)))</f>
        <v>20</v>
      </c>
      <c r="J49" s="1" t="str">
        <f aca="false">VLOOKUP(C49,FLA_Table,5,TRUE())</f>
        <v>3 #12 W/ #12 GND</v>
      </c>
    </row>
    <row r="50" customFormat="false" ht="12.75" hidden="false" customHeight="true" outlineLevel="0" collapsed="false">
      <c r="A50" s="7" t="s">
        <v>134</v>
      </c>
      <c r="B50" s="12"/>
      <c r="C50" s="12" t="n">
        <v>10</v>
      </c>
      <c r="D50" s="12" t="n">
        <f aca="false">F50</f>
        <v>14</v>
      </c>
      <c r="E50" s="25" t="s">
        <v>133</v>
      </c>
      <c r="F50" s="1" t="n">
        <f aca="false">(((INDEX($C$69:$C$96,MATCH(C50,$B$69:$B$96,1)+1))-(VLOOKUP(C50,FLA_Table,2,TRUE())))/((INDEX($B$69:$B$96,MATCH(C50,$B$69:$B$96,1)+1))-(VLOOKUP(C50,FLA_Table,1,TRUE()))))*(C50-VLOOKUP(C50,FLA_Table,1,TRUE()))+VLOOKUP(C50,FLA_Table,2,TRUE())</f>
        <v>14</v>
      </c>
      <c r="H50" s="1" t="n">
        <f aca="false">IF(C50=VLOOKUP(C50,FLA_Table,1,TRUE()),IF(OR(E50="y",E50="yes"),VLOOKUP(C50,FLA_Table,4,TRUE()),VLOOKUP(C50,FLA_Table,3,TRUE())),IF(OR(E50="y",E50="yes"),INDEX($E$69:$E$96,MATCH(C50,$B$69:$B$96,1)+1),INDEX($D$69:$D$96,MATCH(C50,$B$69:$B$96,1)+1)))</f>
        <v>20</v>
      </c>
      <c r="J50" s="1" t="str">
        <f aca="false">VLOOKUP(C50,FLA_Table,5,TRUE())</f>
        <v>3 #12 W/ #12 GND</v>
      </c>
    </row>
    <row r="51" customFormat="false" ht="12.75" hidden="false" customHeight="true" outlineLevel="0" collapsed="false">
      <c r="A51" s="7" t="s">
        <v>135</v>
      </c>
      <c r="B51" s="12"/>
      <c r="C51" s="12" t="n">
        <v>10</v>
      </c>
      <c r="D51" s="12" t="n">
        <f aca="false">F51</f>
        <v>14</v>
      </c>
      <c r="E51" s="25" t="s">
        <v>133</v>
      </c>
      <c r="F51" s="1" t="n">
        <f aca="false">(((INDEX($C$69:$C$96,MATCH(C51,$B$69:$B$96,1)+1))-(VLOOKUP(C51,FLA_Table,2,TRUE())))/((INDEX($B$69:$B$96,MATCH(C51,$B$69:$B$96,1)+1))-(VLOOKUP(C51,FLA_Table,1,TRUE()))))*(C51-VLOOKUP(C51,FLA_Table,1,TRUE()))+VLOOKUP(C51,FLA_Table,2,TRUE())</f>
        <v>14</v>
      </c>
      <c r="H51" s="1" t="n">
        <f aca="false">IF(C51=VLOOKUP(C51,FLA_Table,1,TRUE()),IF(OR(E51="y",E51="yes"),VLOOKUP(C51,FLA_Table,4,TRUE()),VLOOKUP(C51,FLA_Table,3,TRUE())),IF(OR(E51="y",E51="yes"),INDEX($E$69:$E$96,MATCH(C51,$B$69:$B$96,1)+1),INDEX($D$69:$D$96,MATCH(C51,$B$69:$B$96,1)+1)))</f>
        <v>20</v>
      </c>
      <c r="J51" s="1" t="str">
        <f aca="false">VLOOKUP(C51,FLA_Table,5,TRUE())</f>
        <v>3 #12 W/ #12 GND</v>
      </c>
    </row>
    <row r="52" customFormat="false" ht="12.75" hidden="false" customHeight="true" outlineLevel="0" collapsed="false">
      <c r="A52" s="7" t="s">
        <v>136</v>
      </c>
      <c r="B52" s="12"/>
      <c r="C52" s="12" t="n">
        <v>10</v>
      </c>
      <c r="D52" s="12" t="s">
        <v>33</v>
      </c>
      <c r="E52" s="25" t="s">
        <v>133</v>
      </c>
      <c r="F52" s="1" t="n">
        <f aca="false">(((INDEX($C$69:$C$96,MATCH(C52,$B$69:$B$96,1)+1))-(VLOOKUP(C52,FLA_Table,2,TRUE())))/((INDEX($B$69:$B$96,MATCH(C52,$B$69:$B$96,1)+1))-(VLOOKUP(C52,FLA_Table,1,TRUE()))))*(C52-VLOOKUP(C52,FLA_Table,1,TRUE()))+VLOOKUP(C52,FLA_Table,2,TRUE())</f>
        <v>14</v>
      </c>
      <c r="H52" s="1" t="n">
        <f aca="false">IF(C52=VLOOKUP(C52,FLA_Table,1,TRUE()),IF(OR(E52="y",E52="yes"),VLOOKUP(C52,FLA_Table,4,TRUE()),VLOOKUP(C52,FLA_Table,3,TRUE())),IF(OR(E52="y",E52="yes"),INDEX($E$69:$E$96,MATCH(C52,$B$69:$B$96,1)+1),INDEX($D$69:$D$96,MATCH(C52,$B$69:$B$96,1)+1)))</f>
        <v>20</v>
      </c>
      <c r="J52" s="1" t="str">
        <f aca="false">VLOOKUP(C52,FLA_Table,5,TRUE())</f>
        <v>3 #12 W/ #12 GND</v>
      </c>
    </row>
    <row r="53" customFormat="false" ht="12.75" hidden="false" customHeight="true" outlineLevel="0" collapsed="false">
      <c r="A53" s="7" t="s">
        <v>137</v>
      </c>
      <c r="B53" s="12"/>
      <c r="C53" s="12" t="n">
        <v>0.75</v>
      </c>
      <c r="D53" s="12" t="n">
        <f aca="false">F53</f>
        <v>1.6</v>
      </c>
      <c r="E53" s="25" t="s">
        <v>26</v>
      </c>
      <c r="F53" s="1" t="n">
        <f aca="false">(((INDEX($C$69:$C$96,MATCH(C53,$B$69:$B$96,1)+1))-(VLOOKUP(C53,FLA_Table,2,TRUE())))/((INDEX($B$69:$B$96,MATCH(C53,$B$69:$B$96,1)+1))-(VLOOKUP(C53,FLA_Table,1,TRUE()))))*(C53-VLOOKUP(C53,FLA_Table,1,TRUE()))+VLOOKUP(C53,FLA_Table,2,TRUE())</f>
        <v>1.6</v>
      </c>
      <c r="H53" s="1" t="n">
        <f aca="false">IF(C54=VLOOKUP(C53,FLA_Table,1,TRUE()),IF(OR(E53="y",E53="yes"),VLOOKUP(C53,FLA_Table,4,TRUE()),VLOOKUP(C53,FLA_Table,3,TRUE())),IF(OR(E53="y",E53="yes"),INDEX($E$69:$E$96,MATCH(C53,$B$69:$B$96,1)+1),INDEX($D$69:$D$96,MATCH(C53,$B$69:$B$96,1)+1)))</f>
        <v>3</v>
      </c>
      <c r="J53" s="1" t="str">
        <f aca="false">VLOOKUP(C53,FLA_Table,5,TRUE())</f>
        <v>3 #12 W/ #12 GND</v>
      </c>
    </row>
    <row r="54" customFormat="false" ht="12.75" hidden="false" customHeight="true" outlineLevel="0" collapsed="false">
      <c r="A54" s="7"/>
      <c r="B54" s="12"/>
      <c r="C54" s="12"/>
      <c r="D54" s="12"/>
    </row>
    <row r="55" customFormat="false" ht="12.75" hidden="false" customHeight="true" outlineLevel="0" collapsed="false">
      <c r="A55" s="8" t="s">
        <v>46</v>
      </c>
      <c r="B55" s="12"/>
      <c r="C55" s="12"/>
      <c r="D55" s="12"/>
    </row>
    <row r="56" customFormat="false" ht="12.75" hidden="false" customHeight="true" outlineLevel="0" collapsed="false">
      <c r="A56" s="15" t="s">
        <v>138</v>
      </c>
      <c r="B56" s="12" t="n">
        <v>10</v>
      </c>
      <c r="C56" s="12"/>
      <c r="D56" s="12" t="n">
        <f aca="false">(B56*1000)/(480*1.73)</f>
        <v>12.0423892100193</v>
      </c>
    </row>
    <row r="57" customFormat="false" ht="12.75" hidden="false" customHeight="true" outlineLevel="0" collapsed="false">
      <c r="A57" s="15" t="s">
        <v>139</v>
      </c>
      <c r="B57" s="12"/>
      <c r="C57" s="12"/>
      <c r="D57" s="12" t="n">
        <v>30</v>
      </c>
    </row>
    <row r="58" customFormat="false" ht="12.75" hidden="false" customHeight="true" outlineLevel="0" collapsed="false">
      <c r="A58" s="7"/>
      <c r="B58" s="12"/>
      <c r="C58" s="12"/>
      <c r="D58" s="12"/>
    </row>
    <row r="59" customFormat="false" ht="12.75" hidden="false" customHeight="true" outlineLevel="0" collapsed="false">
      <c r="A59" s="16" t="s">
        <v>13</v>
      </c>
      <c r="B59" s="17"/>
      <c r="C59" s="18"/>
      <c r="D59" s="19" t="n">
        <f aca="false">SUM(D45:D58)</f>
        <v>108.442389210019</v>
      </c>
    </row>
    <row r="60" customFormat="false" ht="12.75" hidden="false" customHeight="true" outlineLevel="0" collapsed="false">
      <c r="A60" s="16" t="s">
        <v>14</v>
      </c>
      <c r="B60" s="17"/>
      <c r="C60" s="18"/>
      <c r="D60" s="19" t="n">
        <f aca="false">MAX(D46:D54)*0.25</f>
        <v>3.5</v>
      </c>
      <c r="F60" s="1" t="s">
        <v>140</v>
      </c>
    </row>
    <row r="61" customFormat="false" ht="12.75" hidden="false" customHeight="true" outlineLevel="0" collapsed="false">
      <c r="A61" s="16" t="s">
        <v>15</v>
      </c>
      <c r="B61" s="17"/>
      <c r="C61" s="18"/>
      <c r="D61" s="19" t="n">
        <f aca="false">SUM(D59:D60)</f>
        <v>111.942389210019</v>
      </c>
    </row>
    <row r="62" customFormat="false" ht="12.75" hidden="false" customHeight="true" outlineLevel="0" collapsed="false">
      <c r="A62" s="20" t="s">
        <v>52</v>
      </c>
      <c r="B62" s="21"/>
      <c r="C62" s="21"/>
      <c r="D62" s="22" t="n">
        <v>150</v>
      </c>
    </row>
    <row r="64" customFormat="false" ht="12.75" hidden="false" customHeight="true" outlineLevel="0" collapsed="false">
      <c r="C64" s="44" t="n">
        <f aca="false">SUM(C46:C54)</f>
        <v>55.75</v>
      </c>
    </row>
    <row r="67" customFormat="false" ht="12.75" hidden="false" customHeight="true" outlineLevel="0" collapsed="false">
      <c r="B67" s="8" t="s">
        <v>53</v>
      </c>
      <c r="C67" s="8"/>
      <c r="D67" s="8"/>
      <c r="E67" s="8"/>
      <c r="F67" s="8"/>
      <c r="G67" s="26"/>
      <c r="H67" s="27"/>
      <c r="I67" s="28"/>
      <c r="K67" s="8" t="s">
        <v>54</v>
      </c>
      <c r="L67" s="8"/>
      <c r="N67" s="29" t="s">
        <v>55</v>
      </c>
      <c r="O67" s="30" t="s">
        <v>56</v>
      </c>
      <c r="P67" s="30" t="s">
        <v>57</v>
      </c>
      <c r="Q67" s="31"/>
      <c r="R67" s="32" t="s">
        <v>58</v>
      </c>
      <c r="S67" s="33" t="s">
        <v>59</v>
      </c>
      <c r="T67" s="33" t="s">
        <v>60</v>
      </c>
      <c r="U67" s="33" t="s">
        <v>61</v>
      </c>
      <c r="V67" s="34" t="s">
        <v>62</v>
      </c>
    </row>
    <row r="68" customFormat="false" ht="12.75" hidden="false" customHeight="true" outlineLevel="0" collapsed="false">
      <c r="B68" s="8" t="s">
        <v>63</v>
      </c>
      <c r="C68" s="8" t="s">
        <v>64</v>
      </c>
      <c r="D68" s="8" t="s">
        <v>65</v>
      </c>
      <c r="E68" s="8" t="s">
        <v>66</v>
      </c>
      <c r="F68" s="8" t="s">
        <v>67</v>
      </c>
      <c r="H68" s="35"/>
      <c r="I68" s="6"/>
      <c r="K68" s="8" t="s">
        <v>68</v>
      </c>
      <c r="L68" s="36" t="s">
        <v>67</v>
      </c>
      <c r="N68" s="33" t="s">
        <v>69</v>
      </c>
      <c r="O68" s="37" t="s">
        <v>70</v>
      </c>
      <c r="P68" s="38" t="s">
        <v>71</v>
      </c>
      <c r="Q68" s="31"/>
      <c r="R68" s="39"/>
      <c r="S68" s="39"/>
      <c r="T68" s="39"/>
      <c r="U68" s="39"/>
      <c r="V68" s="39" t="str">
        <f aca="false">IF(ISERROR(IF(U68=1,(R68*1000)/(S68*T68),(R68*1000)/(S68*T68*SQRT(3)))),"",IF(U68=1,(R68*1000)/(S68*T68),(R68*1000)/(S68*T68*SQRT(3))))</f>
        <v/>
      </c>
    </row>
    <row r="69" customFormat="false" ht="12.75" hidden="false" customHeight="true" outlineLevel="0" collapsed="false">
      <c r="B69" s="7" t="n">
        <v>0</v>
      </c>
      <c r="C69" s="7" t="n">
        <v>0</v>
      </c>
      <c r="D69" s="7" t="n">
        <v>0</v>
      </c>
      <c r="E69" s="7" t="n">
        <v>0</v>
      </c>
      <c r="F69" s="7" t="s">
        <v>72</v>
      </c>
      <c r="H69" s="27"/>
      <c r="I69" s="6"/>
      <c r="K69" s="40" t="n">
        <v>25</v>
      </c>
      <c r="L69" s="7" t="s">
        <v>72</v>
      </c>
      <c r="N69" s="33"/>
      <c r="O69" s="37"/>
      <c r="P69" s="38"/>
      <c r="Q69" s="31"/>
      <c r="R69" s="39"/>
      <c r="S69" s="39"/>
      <c r="T69" s="39"/>
      <c r="U69" s="39"/>
      <c r="V69" s="39"/>
    </row>
    <row r="70" customFormat="false" ht="12.75" hidden="false" customHeight="true" outlineLevel="0" collapsed="false">
      <c r="B70" s="7" t="n">
        <v>0.5</v>
      </c>
      <c r="C70" s="7" t="n">
        <v>1.1</v>
      </c>
      <c r="D70" s="7" t="n">
        <v>3</v>
      </c>
      <c r="E70" s="7" t="n">
        <v>15</v>
      </c>
      <c r="F70" s="7" t="s">
        <v>72</v>
      </c>
      <c r="H70" s="27"/>
      <c r="I70" s="6"/>
      <c r="K70" s="40" t="n">
        <v>30</v>
      </c>
      <c r="L70" s="7" t="s">
        <v>73</v>
      </c>
      <c r="N70" s="33" t="s">
        <v>74</v>
      </c>
      <c r="O70" s="37" t="s">
        <v>75</v>
      </c>
      <c r="P70" s="37" t="s">
        <v>76</v>
      </c>
      <c r="Q70" s="31"/>
      <c r="R70" s="39"/>
      <c r="S70" s="39"/>
      <c r="T70" s="41" t="s">
        <v>77</v>
      </c>
      <c r="U70" s="39"/>
      <c r="V70" s="39" t="str">
        <f aca="false">IF(ISERROR(IF(U70=1,(R70*1000)/(S70),(R70*1000)/(S70*SQRT(3)))),"",IF(U70=1,(R70*1000)/(S70),(R70*1000)/(S70*SQRT(3))))</f>
        <v/>
      </c>
    </row>
    <row r="71" customFormat="false" ht="12.75" hidden="false" customHeight="true" outlineLevel="0" collapsed="false">
      <c r="B71" s="7" t="n">
        <v>0.75</v>
      </c>
      <c r="C71" s="7" t="n">
        <v>1.6</v>
      </c>
      <c r="D71" s="7" t="n">
        <v>3</v>
      </c>
      <c r="E71" s="7" t="n">
        <v>15</v>
      </c>
      <c r="F71" s="7" t="s">
        <v>72</v>
      </c>
      <c r="H71" s="27"/>
      <c r="I71" s="6"/>
      <c r="K71" s="40" t="n">
        <v>40</v>
      </c>
      <c r="L71" s="7" t="s">
        <v>78</v>
      </c>
      <c r="N71" s="33"/>
      <c r="O71" s="37"/>
      <c r="P71" s="37"/>
      <c r="Q71" s="31"/>
      <c r="R71" s="39"/>
      <c r="S71" s="39"/>
      <c r="T71" s="41"/>
      <c r="U71" s="39"/>
      <c r="V71" s="39"/>
    </row>
    <row r="72" customFormat="false" ht="12.75" hidden="false" customHeight="true" outlineLevel="0" collapsed="false">
      <c r="B72" s="7" t="n">
        <v>1</v>
      </c>
      <c r="C72" s="7" t="n">
        <v>2.1</v>
      </c>
      <c r="D72" s="7" t="n">
        <v>3</v>
      </c>
      <c r="E72" s="7" t="n">
        <v>15</v>
      </c>
      <c r="F72" s="7" t="s">
        <v>72</v>
      </c>
      <c r="H72" s="27"/>
      <c r="I72" s="6"/>
      <c r="K72" s="40" t="n">
        <v>55</v>
      </c>
      <c r="L72" s="7" t="s">
        <v>79</v>
      </c>
    </row>
    <row r="73" customFormat="false" ht="12.75" hidden="false" customHeight="true" outlineLevel="0" collapsed="false">
      <c r="B73" s="7" t="n">
        <v>1.5</v>
      </c>
      <c r="C73" s="7" t="n">
        <v>3</v>
      </c>
      <c r="D73" s="7" t="n">
        <v>7</v>
      </c>
      <c r="E73" s="7" t="n">
        <v>15</v>
      </c>
      <c r="F73" s="7" t="s">
        <v>72</v>
      </c>
      <c r="H73" s="27"/>
      <c r="I73" s="6"/>
      <c r="K73" s="40" t="n">
        <v>70</v>
      </c>
      <c r="L73" s="7" t="s">
        <v>80</v>
      </c>
    </row>
    <row r="74" customFormat="false" ht="12.75" hidden="false" customHeight="true" outlineLevel="0" collapsed="false">
      <c r="B74" s="7" t="n">
        <v>2</v>
      </c>
      <c r="C74" s="7" t="n">
        <v>3.4</v>
      </c>
      <c r="D74" s="7" t="n">
        <v>7</v>
      </c>
      <c r="E74" s="7" t="n">
        <v>15</v>
      </c>
      <c r="F74" s="7" t="s">
        <v>72</v>
      </c>
      <c r="H74" s="27"/>
      <c r="I74" s="6"/>
      <c r="K74" s="40" t="n">
        <v>100</v>
      </c>
      <c r="L74" s="7" t="s">
        <v>81</v>
      </c>
    </row>
    <row r="75" customFormat="false" ht="12.75" hidden="false" customHeight="true" outlineLevel="0" collapsed="false">
      <c r="B75" s="7" t="n">
        <v>3</v>
      </c>
      <c r="C75" s="7" t="n">
        <v>4.8</v>
      </c>
      <c r="D75" s="7" t="n">
        <v>10</v>
      </c>
      <c r="E75" s="7" t="n">
        <v>15</v>
      </c>
      <c r="F75" s="7" t="s">
        <v>72</v>
      </c>
      <c r="H75" s="27"/>
      <c r="I75" s="6"/>
      <c r="K75" s="40" t="n">
        <v>115</v>
      </c>
      <c r="L75" s="7" t="s">
        <v>82</v>
      </c>
    </row>
    <row r="76" customFormat="false" ht="12.75" hidden="false" customHeight="true" outlineLevel="0" collapsed="false">
      <c r="B76" s="7" t="n">
        <v>5</v>
      </c>
      <c r="C76" s="7" t="n">
        <v>7.6</v>
      </c>
      <c r="D76" s="7" t="n">
        <v>15</v>
      </c>
      <c r="E76" s="7" t="n">
        <v>15</v>
      </c>
      <c r="F76" s="7" t="s">
        <v>72</v>
      </c>
      <c r="H76" s="27"/>
      <c r="I76" s="6"/>
      <c r="K76" s="40" t="n">
        <v>130</v>
      </c>
      <c r="L76" s="7" t="s">
        <v>83</v>
      </c>
    </row>
    <row r="77" customFormat="false" ht="12.75" hidden="false" customHeight="true" outlineLevel="0" collapsed="false">
      <c r="B77" s="7" t="n">
        <v>7.5</v>
      </c>
      <c r="C77" s="7" t="n">
        <v>11</v>
      </c>
      <c r="D77" s="7" t="n">
        <v>20</v>
      </c>
      <c r="E77" s="7" t="n">
        <v>15</v>
      </c>
      <c r="F77" s="7" t="s">
        <v>72</v>
      </c>
      <c r="H77" s="27"/>
      <c r="I77" s="6"/>
      <c r="K77" s="40" t="n">
        <v>150</v>
      </c>
      <c r="L77" s="7" t="s">
        <v>84</v>
      </c>
    </row>
    <row r="78" customFormat="false" ht="12.75" hidden="false" customHeight="true" outlineLevel="0" collapsed="false">
      <c r="B78" s="7" t="n">
        <v>10</v>
      </c>
      <c r="C78" s="7" t="n">
        <v>14</v>
      </c>
      <c r="D78" s="7" t="n">
        <v>30</v>
      </c>
      <c r="E78" s="7" t="n">
        <v>20</v>
      </c>
      <c r="F78" s="7" t="s">
        <v>72</v>
      </c>
      <c r="H78" s="27"/>
      <c r="I78" s="6"/>
      <c r="K78" s="40" t="n">
        <v>175</v>
      </c>
      <c r="L78" s="7" t="s">
        <v>85</v>
      </c>
    </row>
    <row r="79" customFormat="false" ht="12.75" hidden="false" customHeight="true" outlineLevel="0" collapsed="false">
      <c r="B79" s="7" t="n">
        <v>15</v>
      </c>
      <c r="C79" s="7" t="n">
        <v>21</v>
      </c>
      <c r="D79" s="7" t="n">
        <v>40</v>
      </c>
      <c r="E79" s="7" t="n">
        <v>30</v>
      </c>
      <c r="F79" s="7" t="s">
        <v>73</v>
      </c>
      <c r="H79" s="27"/>
      <c r="I79" s="6"/>
      <c r="K79" s="40" t="n">
        <v>200</v>
      </c>
      <c r="L79" s="7" t="s">
        <v>86</v>
      </c>
    </row>
    <row r="80" customFormat="false" ht="12.75" hidden="false" customHeight="true" outlineLevel="0" collapsed="false">
      <c r="B80" s="7" t="n">
        <v>20</v>
      </c>
      <c r="C80" s="7" t="n">
        <v>27</v>
      </c>
      <c r="D80" s="7" t="n">
        <v>50</v>
      </c>
      <c r="E80" s="7" t="n">
        <v>40</v>
      </c>
      <c r="F80" s="7" t="s">
        <v>73</v>
      </c>
      <c r="H80" s="27"/>
      <c r="I80" s="6"/>
      <c r="K80" s="40" t="n">
        <v>230</v>
      </c>
      <c r="L80" s="7" t="s">
        <v>87</v>
      </c>
    </row>
    <row r="81" customFormat="false" ht="12.75" hidden="false" customHeight="true" outlineLevel="0" collapsed="false">
      <c r="B81" s="7" t="n">
        <v>25</v>
      </c>
      <c r="C81" s="7" t="n">
        <v>34</v>
      </c>
      <c r="D81" s="7" t="n">
        <v>50</v>
      </c>
      <c r="E81" s="7" t="n">
        <v>50</v>
      </c>
      <c r="F81" s="7" t="s">
        <v>78</v>
      </c>
      <c r="H81" s="27"/>
      <c r="I81" s="6"/>
      <c r="K81" s="40" t="n">
        <v>255</v>
      </c>
      <c r="L81" s="7" t="s">
        <v>88</v>
      </c>
    </row>
    <row r="82" customFormat="false" ht="12.75" hidden="false" customHeight="true" outlineLevel="0" collapsed="false">
      <c r="B82" s="7" t="n">
        <v>30</v>
      </c>
      <c r="C82" s="7" t="n">
        <v>40</v>
      </c>
      <c r="D82" s="7" t="n">
        <v>70</v>
      </c>
      <c r="E82" s="7" t="n">
        <v>60</v>
      </c>
      <c r="F82" s="7" t="s">
        <v>78</v>
      </c>
      <c r="H82" s="27"/>
      <c r="I82" s="6"/>
      <c r="K82" s="40" t="n">
        <v>285</v>
      </c>
      <c r="L82" s="7" t="s">
        <v>88</v>
      </c>
    </row>
    <row r="83" customFormat="false" ht="12.75" hidden="false" customHeight="true" outlineLevel="0" collapsed="false">
      <c r="B83" s="7" t="n">
        <v>40</v>
      </c>
      <c r="C83" s="7" t="n">
        <v>52</v>
      </c>
      <c r="D83" s="7" t="n">
        <v>100</v>
      </c>
      <c r="E83" s="7" t="n">
        <v>80</v>
      </c>
      <c r="F83" s="7" t="s">
        <v>89</v>
      </c>
      <c r="H83" s="27"/>
      <c r="I83" s="6"/>
      <c r="K83" s="40" t="n">
        <v>310</v>
      </c>
      <c r="L83" s="7" t="s">
        <v>90</v>
      </c>
    </row>
    <row r="84" customFormat="false" ht="12.75" hidden="false" customHeight="true" outlineLevel="0" collapsed="false">
      <c r="B84" s="7" t="n">
        <v>50</v>
      </c>
      <c r="C84" s="7" t="n">
        <v>65</v>
      </c>
      <c r="D84" s="7" t="n">
        <v>150</v>
      </c>
      <c r="E84" s="7" t="n">
        <v>100</v>
      </c>
      <c r="F84" s="7" t="s">
        <v>80</v>
      </c>
      <c r="H84" s="27"/>
      <c r="I84" s="6"/>
      <c r="K84" s="40" t="n">
        <v>335</v>
      </c>
      <c r="L84" s="7" t="s">
        <v>91</v>
      </c>
    </row>
    <row r="85" customFormat="false" ht="12.75" hidden="false" customHeight="true" outlineLevel="0" collapsed="false">
      <c r="B85" s="7" t="n">
        <v>60</v>
      </c>
      <c r="C85" s="7" t="n">
        <v>77</v>
      </c>
      <c r="D85" s="7" t="n">
        <v>200</v>
      </c>
      <c r="E85" s="7" t="n">
        <v>125</v>
      </c>
      <c r="F85" s="7" t="s">
        <v>81</v>
      </c>
      <c r="H85" s="42"/>
      <c r="K85" s="40" t="n">
        <v>380</v>
      </c>
      <c r="L85" s="7" t="s">
        <v>92</v>
      </c>
    </row>
    <row r="86" customFormat="false" ht="12.75" hidden="false" customHeight="true" outlineLevel="0" collapsed="false">
      <c r="B86" s="7" t="n">
        <v>75</v>
      </c>
      <c r="C86" s="7" t="n">
        <v>96</v>
      </c>
      <c r="D86" s="7" t="n">
        <v>200</v>
      </c>
      <c r="E86" s="7" t="n">
        <v>150</v>
      </c>
      <c r="F86" s="7" t="s">
        <v>83</v>
      </c>
      <c r="K86" s="7" t="n">
        <v>400</v>
      </c>
      <c r="L86" s="7" t="s">
        <v>93</v>
      </c>
    </row>
    <row r="87" customFormat="false" ht="12.75" hidden="false" customHeight="true" outlineLevel="0" collapsed="false">
      <c r="B87" s="7" t="n">
        <v>100</v>
      </c>
      <c r="C87" s="7" t="n">
        <v>124</v>
      </c>
      <c r="D87" s="7" t="n">
        <v>200</v>
      </c>
      <c r="E87" s="7" t="n">
        <v>200</v>
      </c>
      <c r="F87" s="7" t="s">
        <v>85</v>
      </c>
      <c r="K87" s="7" t="n">
        <v>500</v>
      </c>
      <c r="L87" s="7" t="s">
        <v>93</v>
      </c>
    </row>
    <row r="88" customFormat="false" ht="12.75" hidden="false" customHeight="true" outlineLevel="0" collapsed="false">
      <c r="B88" s="7" t="n">
        <v>125</v>
      </c>
      <c r="C88" s="7" t="n">
        <v>156</v>
      </c>
      <c r="D88" s="7" t="n">
        <v>250</v>
      </c>
      <c r="E88" s="7" t="n">
        <v>250</v>
      </c>
      <c r="F88" s="7" t="s">
        <v>86</v>
      </c>
      <c r="K88" s="7" t="n">
        <v>600</v>
      </c>
      <c r="L88" s="7" t="s">
        <v>94</v>
      </c>
    </row>
    <row r="89" customFormat="false" ht="12.75" hidden="false" customHeight="true" outlineLevel="0" collapsed="false">
      <c r="B89" s="7" t="n">
        <v>150</v>
      </c>
      <c r="C89" s="7" t="n">
        <v>180</v>
      </c>
      <c r="D89" s="7" t="n">
        <v>300</v>
      </c>
      <c r="E89" s="7" t="n">
        <v>300</v>
      </c>
      <c r="F89" s="7" t="s">
        <v>87</v>
      </c>
      <c r="K89" s="7" t="n">
        <v>800</v>
      </c>
      <c r="L89" s="7" t="s">
        <v>95</v>
      </c>
    </row>
    <row r="90" customFormat="false" ht="12.75" hidden="false" customHeight="true" outlineLevel="0" collapsed="false">
      <c r="B90" s="7" t="n">
        <v>200</v>
      </c>
      <c r="C90" s="7" t="n">
        <v>240</v>
      </c>
      <c r="D90" s="7" t="n">
        <v>400</v>
      </c>
      <c r="E90" s="7" t="n">
        <v>400</v>
      </c>
      <c r="F90" s="7" t="s">
        <v>90</v>
      </c>
      <c r="K90" s="7" t="n">
        <v>1000</v>
      </c>
      <c r="L90" s="7" t="s">
        <v>96</v>
      </c>
    </row>
    <row r="91" customFormat="false" ht="12.75" hidden="false" customHeight="true" outlineLevel="0" collapsed="false">
      <c r="B91" s="7" t="n">
        <v>250</v>
      </c>
      <c r="C91" s="7" t="n">
        <v>302</v>
      </c>
      <c r="D91" s="7" t="n">
        <v>500</v>
      </c>
      <c r="E91" s="7" t="n">
        <v>500</v>
      </c>
      <c r="F91" s="7" t="s">
        <v>92</v>
      </c>
      <c r="K91" s="7" t="n">
        <v>1200</v>
      </c>
      <c r="L91" s="7" t="s">
        <v>97</v>
      </c>
    </row>
    <row r="92" customFormat="false" ht="12.75" hidden="false" customHeight="true" outlineLevel="0" collapsed="false">
      <c r="B92" s="7" t="n">
        <v>300</v>
      </c>
      <c r="C92" s="7" t="n">
        <v>361</v>
      </c>
      <c r="D92" s="7" t="n">
        <v>600</v>
      </c>
      <c r="E92" s="7" t="n">
        <v>600</v>
      </c>
      <c r="F92" s="7" t="s">
        <v>98</v>
      </c>
      <c r="K92" s="7" t="n">
        <v>1600</v>
      </c>
      <c r="L92" s="7" t="s">
        <v>99</v>
      </c>
    </row>
    <row r="93" customFormat="false" ht="12.75" hidden="false" customHeight="true" outlineLevel="0" collapsed="false">
      <c r="B93" s="7" t="n">
        <v>350</v>
      </c>
      <c r="C93" s="7" t="n">
        <v>414</v>
      </c>
      <c r="D93" s="7" t="n">
        <v>700</v>
      </c>
      <c r="E93" s="7" t="n">
        <v>700</v>
      </c>
      <c r="F93" s="7" t="s">
        <v>100</v>
      </c>
    </row>
    <row r="94" customFormat="false" ht="12.75" hidden="false" customHeight="true" outlineLevel="0" collapsed="false">
      <c r="B94" s="7" t="n">
        <v>400</v>
      </c>
      <c r="C94" s="7" t="n">
        <v>477</v>
      </c>
      <c r="D94" s="7" t="n">
        <v>800</v>
      </c>
      <c r="E94" s="7" t="n">
        <v>800</v>
      </c>
      <c r="F94" s="7" t="s">
        <v>101</v>
      </c>
    </row>
    <row r="95" customFormat="false" ht="12.75" hidden="false" customHeight="true" outlineLevel="0" collapsed="false">
      <c r="B95" s="7" t="n">
        <v>450</v>
      </c>
      <c r="C95" s="7" t="n">
        <v>515</v>
      </c>
      <c r="D95" s="7" t="n">
        <v>900</v>
      </c>
      <c r="E95" s="7" t="n">
        <v>900</v>
      </c>
      <c r="F95" s="7" t="s">
        <v>102</v>
      </c>
    </row>
    <row r="96" customFormat="false" ht="12.75" hidden="false" customHeight="true" outlineLevel="0" collapsed="false">
      <c r="B96" s="7" t="n">
        <v>500</v>
      </c>
      <c r="C96" s="7" t="n">
        <v>590</v>
      </c>
      <c r="D96" s="7" t="n">
        <v>1000</v>
      </c>
      <c r="E96" s="7" t="n">
        <v>1000</v>
      </c>
      <c r="F96" s="7" t="s">
        <v>103</v>
      </c>
    </row>
  </sheetData>
  <mergeCells count="23">
    <mergeCell ref="B3:E3"/>
    <mergeCell ref="B4:E4"/>
    <mergeCell ref="A8:E8"/>
    <mergeCell ref="A41:D41"/>
    <mergeCell ref="B67:F67"/>
    <mergeCell ref="K67:L67"/>
    <mergeCell ref="Q67:Q71"/>
    <mergeCell ref="N68:N69"/>
    <mergeCell ref="O68:O69"/>
    <mergeCell ref="P68:P69"/>
    <mergeCell ref="R68:R69"/>
    <mergeCell ref="S68:S69"/>
    <mergeCell ref="T68:T69"/>
    <mergeCell ref="U68:U69"/>
    <mergeCell ref="V68:V69"/>
    <mergeCell ref="N70:N71"/>
    <mergeCell ref="O70:O71"/>
    <mergeCell ref="P70:P71"/>
    <mergeCell ref="R70:R71"/>
    <mergeCell ref="S70:S71"/>
    <mergeCell ref="T70:T71"/>
    <mergeCell ref="U70:U71"/>
    <mergeCell ref="V70:V71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9" activeCellId="0" sqref="K3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5" width="62.14"/>
    <col collapsed="false" customWidth="true" hidden="false" outlineLevel="0" max="3" min="2" style="25" width="11.7"/>
    <col collapsed="false" customWidth="true" hidden="false" outlineLevel="0" max="5" min="4" style="25" width="13.7"/>
    <col collapsed="false" customWidth="true" hidden="false" outlineLevel="0" max="7" min="6" style="25" width="11.7"/>
    <col collapsed="false" customWidth="true" hidden="false" outlineLevel="0" max="8" min="8" style="46" width="56.85"/>
    <col collapsed="false" customWidth="true" hidden="true" outlineLevel="0" max="9" min="9" style="1" width="33.14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47"/>
      <c r="F1" s="48"/>
    </row>
    <row r="2" customFormat="false" ht="12.75" hidden="false" customHeight="false" outlineLevel="0" collapsed="false">
      <c r="F2" s="48"/>
      <c r="G2" s="28"/>
      <c r="H2" s="49"/>
    </row>
    <row r="3" customFormat="false" ht="12.75" hidden="false" customHeight="false" outlineLevel="0" collapsed="false">
      <c r="A3" s="45" t="s">
        <v>0</v>
      </c>
      <c r="B3" s="50"/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A4" s="45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5" t="s">
        <v>2</v>
      </c>
      <c r="B5" s="50"/>
      <c r="C5" s="50"/>
      <c r="D5" s="50"/>
      <c r="E5" s="50"/>
      <c r="F5" s="50"/>
      <c r="G5" s="50"/>
      <c r="H5" s="50"/>
    </row>
    <row r="8" customFormat="false" ht="13.5" hidden="false" customHeight="false" outlineLevel="0" collapsed="false"/>
    <row r="9" customFormat="false" ht="13.5" hidden="false" customHeight="false" outlineLevel="0" collapsed="false">
      <c r="A9" s="51" t="s">
        <v>141</v>
      </c>
      <c r="B9" s="52" t="s">
        <v>142</v>
      </c>
      <c r="C9" s="53" t="s">
        <v>143</v>
      </c>
      <c r="D9" s="52" t="s">
        <v>144</v>
      </c>
      <c r="E9" s="53" t="s">
        <v>145</v>
      </c>
      <c r="F9" s="52" t="s">
        <v>146</v>
      </c>
      <c r="G9" s="53" t="s">
        <v>147</v>
      </c>
      <c r="H9" s="54" t="s">
        <v>148</v>
      </c>
      <c r="I9" s="55"/>
    </row>
    <row r="10" customFormat="false" ht="13.5" hidden="false" customHeight="false" outlineLevel="0" collapsed="false">
      <c r="A10" s="51" t="s">
        <v>149</v>
      </c>
      <c r="B10" s="52" t="s">
        <v>150</v>
      </c>
      <c r="C10" s="53" t="s">
        <v>151</v>
      </c>
      <c r="D10" s="52" t="s">
        <v>152</v>
      </c>
      <c r="E10" s="53" t="s">
        <v>153</v>
      </c>
      <c r="F10" s="52" t="s">
        <v>154</v>
      </c>
      <c r="G10" s="53" t="s">
        <v>155</v>
      </c>
      <c r="H10" s="54" t="s">
        <v>154</v>
      </c>
      <c r="I10" s="56"/>
    </row>
    <row r="11" customFormat="false" ht="13.5" hidden="false" customHeight="false" outlineLevel="0" collapsed="false">
      <c r="A11" s="57" t="s">
        <v>156</v>
      </c>
      <c r="B11" s="8" t="s">
        <v>157</v>
      </c>
      <c r="C11" s="8" t="s">
        <v>158</v>
      </c>
      <c r="D11" s="8" t="s">
        <v>159</v>
      </c>
      <c r="E11" s="8" t="s">
        <v>160</v>
      </c>
      <c r="F11" s="8" t="s">
        <v>158</v>
      </c>
      <c r="G11" s="8" t="s">
        <v>157</v>
      </c>
      <c r="H11" s="58" t="s">
        <v>156</v>
      </c>
    </row>
    <row r="12" customFormat="false" ht="12.75" hidden="false" customHeight="false" outlineLevel="0" collapsed="false">
      <c r="A12" s="57" t="s">
        <v>161</v>
      </c>
      <c r="B12" s="8" t="s">
        <v>162</v>
      </c>
      <c r="C12" s="8" t="n">
        <v>1</v>
      </c>
      <c r="D12" s="59" t="n">
        <f aca="false">43*6</f>
        <v>258</v>
      </c>
      <c r="E12" s="60"/>
      <c r="F12" s="8"/>
      <c r="G12" s="8"/>
      <c r="H12" s="58"/>
    </row>
    <row r="13" customFormat="false" ht="12.75" hidden="false" customHeight="false" outlineLevel="0" collapsed="false">
      <c r="A13" s="57"/>
      <c r="B13" s="8"/>
      <c r="C13" s="8"/>
      <c r="D13" s="59" t="n">
        <v>29</v>
      </c>
      <c r="E13" s="60"/>
      <c r="F13" s="8" t="n">
        <v>2</v>
      </c>
      <c r="G13" s="8" t="s">
        <v>162</v>
      </c>
      <c r="H13" s="58" t="s">
        <v>163</v>
      </c>
    </row>
    <row r="14" customFormat="false" ht="12.75" hidden="false" customHeight="false" outlineLevel="0" collapsed="false">
      <c r="A14" s="57" t="s">
        <v>164</v>
      </c>
      <c r="B14" s="8" t="s">
        <v>162</v>
      </c>
      <c r="C14" s="8" t="n">
        <v>3</v>
      </c>
      <c r="D14" s="60"/>
      <c r="E14" s="59" t="n">
        <f aca="false">40*5</f>
        <v>200</v>
      </c>
      <c r="F14" s="8"/>
      <c r="G14" s="8"/>
      <c r="H14" s="58"/>
    </row>
    <row r="15" customFormat="false" ht="12.75" hidden="false" customHeight="false" outlineLevel="0" collapsed="false">
      <c r="A15" s="57"/>
      <c r="B15" s="8"/>
      <c r="C15" s="8"/>
      <c r="D15" s="60"/>
      <c r="E15" s="59" t="n">
        <f aca="false">29+34</f>
        <v>63</v>
      </c>
      <c r="F15" s="8" t="n">
        <v>4</v>
      </c>
      <c r="G15" s="8" t="s">
        <v>162</v>
      </c>
      <c r="H15" s="58" t="s">
        <v>165</v>
      </c>
    </row>
    <row r="16" customFormat="false" ht="12.75" hidden="false" customHeight="false" outlineLevel="0" collapsed="false">
      <c r="A16" s="57" t="s">
        <v>166</v>
      </c>
      <c r="B16" s="8" t="s">
        <v>162</v>
      </c>
      <c r="C16" s="8" t="n">
        <v>5</v>
      </c>
      <c r="D16" s="59" t="n">
        <f aca="false">64*14</f>
        <v>896</v>
      </c>
      <c r="E16" s="60"/>
      <c r="F16" s="8"/>
      <c r="G16" s="8"/>
      <c r="H16" s="58"/>
    </row>
    <row r="17" customFormat="false" ht="12.75" hidden="false" customHeight="false" outlineLevel="0" collapsed="false">
      <c r="A17" s="57"/>
      <c r="B17" s="8"/>
      <c r="C17" s="8"/>
      <c r="D17" s="59" t="n">
        <f aca="false">2.4*5</f>
        <v>12</v>
      </c>
      <c r="E17" s="60"/>
      <c r="F17" s="8" t="n">
        <v>6</v>
      </c>
      <c r="G17" s="8" t="s">
        <v>162</v>
      </c>
      <c r="H17" s="58" t="s">
        <v>167</v>
      </c>
    </row>
    <row r="18" customFormat="false" ht="12.75" hidden="false" customHeight="false" outlineLevel="0" collapsed="false">
      <c r="A18" s="57" t="s">
        <v>168</v>
      </c>
      <c r="B18" s="8" t="s">
        <v>162</v>
      </c>
      <c r="C18" s="8" t="n">
        <v>7</v>
      </c>
      <c r="D18" s="60"/>
      <c r="E18" s="59" t="n">
        <f aca="false">43*4</f>
        <v>172</v>
      </c>
      <c r="F18" s="8"/>
      <c r="G18" s="8"/>
      <c r="H18" s="58"/>
    </row>
    <row r="19" customFormat="false" ht="12.75" hidden="false" customHeight="false" outlineLevel="0" collapsed="false">
      <c r="A19" s="57"/>
      <c r="B19" s="8"/>
      <c r="C19" s="8"/>
      <c r="D19" s="60"/>
      <c r="E19" s="59" t="n">
        <f aca="false">180*3</f>
        <v>540</v>
      </c>
      <c r="F19" s="8" t="n">
        <v>8</v>
      </c>
      <c r="G19" s="8" t="s">
        <v>162</v>
      </c>
      <c r="H19" s="58" t="s">
        <v>169</v>
      </c>
    </row>
    <row r="20" customFormat="false" ht="12.75" hidden="false" customHeight="false" outlineLevel="0" collapsed="false">
      <c r="A20" s="57" t="s">
        <v>170</v>
      </c>
      <c r="B20" s="8" t="s">
        <v>162</v>
      </c>
      <c r="C20" s="8" t="n">
        <v>9</v>
      </c>
      <c r="D20" s="59" t="n">
        <f aca="false">180*3</f>
        <v>540</v>
      </c>
      <c r="E20" s="60"/>
      <c r="F20" s="8"/>
      <c r="G20" s="8"/>
      <c r="H20" s="58"/>
    </row>
    <row r="21" customFormat="false" ht="12.75" hidden="false" customHeight="false" outlineLevel="0" collapsed="false">
      <c r="A21" s="57"/>
      <c r="B21" s="8"/>
      <c r="C21" s="8"/>
      <c r="D21" s="59" t="n">
        <f aca="false">180*2</f>
        <v>360</v>
      </c>
      <c r="E21" s="60"/>
      <c r="F21" s="8" t="n">
        <v>10</v>
      </c>
      <c r="G21" s="8" t="s">
        <v>162</v>
      </c>
      <c r="H21" s="58" t="s">
        <v>171</v>
      </c>
    </row>
    <row r="22" customFormat="false" ht="12.75" hidden="false" customHeight="false" outlineLevel="0" collapsed="false">
      <c r="A22" s="57" t="s">
        <v>172</v>
      </c>
      <c r="B22" s="8" t="s">
        <v>162</v>
      </c>
      <c r="C22" s="8" t="n">
        <v>11</v>
      </c>
      <c r="D22" s="60"/>
      <c r="E22" s="59" t="n">
        <v>540</v>
      </c>
      <c r="F22" s="8"/>
      <c r="G22" s="8"/>
      <c r="H22" s="58"/>
    </row>
    <row r="23" customFormat="false" ht="12.75" hidden="false" customHeight="false" outlineLevel="0" collapsed="false">
      <c r="A23" s="57"/>
      <c r="B23" s="8"/>
      <c r="C23" s="8"/>
      <c r="D23" s="60"/>
      <c r="E23" s="59" t="n">
        <f aca="false">180*3</f>
        <v>540</v>
      </c>
      <c r="F23" s="8" t="n">
        <v>12</v>
      </c>
      <c r="G23" s="8" t="s">
        <v>162</v>
      </c>
      <c r="H23" s="58" t="s">
        <v>173</v>
      </c>
    </row>
    <row r="24" customFormat="false" ht="12.75" hidden="false" customHeight="false" outlineLevel="0" collapsed="false">
      <c r="A24" s="57" t="s">
        <v>174</v>
      </c>
      <c r="B24" s="8" t="s">
        <v>162</v>
      </c>
      <c r="C24" s="8" t="n">
        <v>13</v>
      </c>
      <c r="D24" s="59" t="n">
        <f aca="false">180*2</f>
        <v>360</v>
      </c>
      <c r="E24" s="60"/>
      <c r="F24" s="8"/>
      <c r="G24" s="8"/>
      <c r="H24" s="58"/>
    </row>
    <row r="25" customFormat="false" ht="12.75" hidden="false" customHeight="false" outlineLevel="0" collapsed="false">
      <c r="A25" s="57"/>
      <c r="B25" s="8"/>
      <c r="C25" s="8"/>
      <c r="D25" s="25" t="n">
        <v>100</v>
      </c>
      <c r="E25" s="60"/>
      <c r="F25" s="8" t="n">
        <v>14</v>
      </c>
      <c r="G25" s="8" t="s">
        <v>162</v>
      </c>
      <c r="H25" s="58" t="s">
        <v>175</v>
      </c>
    </row>
    <row r="26" customFormat="false" ht="12.75" hidden="false" customHeight="false" outlineLevel="0" collapsed="false">
      <c r="A26" s="57" t="s">
        <v>176</v>
      </c>
      <c r="B26" s="8" t="s">
        <v>162</v>
      </c>
      <c r="C26" s="8" t="n">
        <v>15</v>
      </c>
      <c r="D26" s="60"/>
      <c r="E26" s="59" t="n">
        <f aca="false">180*2</f>
        <v>360</v>
      </c>
      <c r="F26" s="8"/>
      <c r="G26" s="8"/>
      <c r="H26" s="58"/>
    </row>
    <row r="27" customFormat="false" ht="12.75" hidden="false" customHeight="false" outlineLevel="0" collapsed="false">
      <c r="A27" s="57"/>
      <c r="B27" s="8"/>
      <c r="C27" s="8"/>
      <c r="D27" s="60"/>
      <c r="E27" s="59" t="n">
        <v>500</v>
      </c>
      <c r="F27" s="8" t="n">
        <v>16</v>
      </c>
      <c r="G27" s="8" t="s">
        <v>162</v>
      </c>
      <c r="H27" s="58" t="s">
        <v>177</v>
      </c>
    </row>
    <row r="28" customFormat="false" ht="12.75" hidden="false" customHeight="false" outlineLevel="0" collapsed="false">
      <c r="A28" s="57" t="s">
        <v>178</v>
      </c>
      <c r="B28" s="8" t="s">
        <v>162</v>
      </c>
      <c r="C28" s="8" t="n">
        <v>17</v>
      </c>
      <c r="D28" s="59" t="n">
        <f aca="false">180*4</f>
        <v>720</v>
      </c>
      <c r="E28" s="60"/>
      <c r="F28" s="8"/>
      <c r="G28" s="8"/>
      <c r="H28" s="58"/>
    </row>
    <row r="29" customFormat="false" ht="12.75" hidden="false" customHeight="false" outlineLevel="0" collapsed="false">
      <c r="A29" s="57"/>
      <c r="B29" s="8"/>
      <c r="C29" s="8"/>
      <c r="D29" s="61" t="n">
        <v>1000</v>
      </c>
      <c r="E29" s="60"/>
      <c r="F29" s="8" t="n">
        <v>18</v>
      </c>
      <c r="G29" s="62" t="s">
        <v>179</v>
      </c>
      <c r="H29" s="58" t="s">
        <v>180</v>
      </c>
    </row>
    <row r="30" customFormat="false" ht="12.75" hidden="false" customHeight="false" outlineLevel="0" collapsed="false">
      <c r="A30" s="57" t="s">
        <v>181</v>
      </c>
      <c r="B30" s="8" t="s">
        <v>162</v>
      </c>
      <c r="C30" s="8" t="n">
        <v>19</v>
      </c>
      <c r="D30" s="60"/>
      <c r="E30" s="63" t="n">
        <v>500</v>
      </c>
      <c r="F30" s="8"/>
      <c r="G30" s="62"/>
      <c r="H30" s="58"/>
    </row>
    <row r="31" customFormat="false" ht="12.75" hidden="false" customHeight="false" outlineLevel="0" collapsed="false">
      <c r="A31" s="57"/>
      <c r="B31" s="8"/>
      <c r="C31" s="8"/>
      <c r="D31" s="60"/>
      <c r="E31" s="61" t="n">
        <v>1000</v>
      </c>
      <c r="F31" s="8" t="n">
        <v>20</v>
      </c>
      <c r="G31" s="62"/>
      <c r="H31" s="58"/>
    </row>
    <row r="32" customFormat="false" ht="12.75" hidden="false" customHeight="false" outlineLevel="0" collapsed="false">
      <c r="A32" s="57" t="s">
        <v>182</v>
      </c>
      <c r="B32" s="8" t="s">
        <v>162</v>
      </c>
      <c r="C32" s="8" t="n">
        <v>21</v>
      </c>
      <c r="D32" s="61" t="n">
        <v>1440</v>
      </c>
      <c r="E32" s="60"/>
      <c r="F32" s="8"/>
      <c r="G32" s="8"/>
      <c r="H32" s="64"/>
    </row>
    <row r="33" customFormat="false" ht="12.75" hidden="false" customHeight="false" outlineLevel="0" collapsed="false">
      <c r="A33" s="57"/>
      <c r="B33" s="8"/>
      <c r="C33" s="8"/>
      <c r="D33" s="48" t="n">
        <v>1200</v>
      </c>
      <c r="E33" s="60"/>
      <c r="F33" s="8" t="n">
        <v>22</v>
      </c>
      <c r="G33" s="53" t="s">
        <v>162</v>
      </c>
      <c r="H33" s="58" t="s">
        <v>183</v>
      </c>
    </row>
    <row r="34" customFormat="false" ht="12.75" hidden="false" customHeight="false" outlineLevel="0" collapsed="false">
      <c r="A34" s="57" t="s">
        <v>184</v>
      </c>
      <c r="B34" s="8" t="s">
        <v>162</v>
      </c>
      <c r="C34" s="8" t="n">
        <v>23</v>
      </c>
      <c r="D34" s="60"/>
      <c r="E34" s="59" t="n">
        <v>1200</v>
      </c>
      <c r="F34" s="8"/>
      <c r="G34" s="8"/>
      <c r="H34" s="65"/>
    </row>
    <row r="35" customFormat="false" ht="12.75" hidden="false" customHeight="false" outlineLevel="0" collapsed="false">
      <c r="A35" s="57"/>
      <c r="B35" s="8"/>
      <c r="C35" s="8"/>
      <c r="D35" s="60"/>
      <c r="E35" s="61" t="n">
        <v>500</v>
      </c>
      <c r="F35" s="8" t="n">
        <v>24</v>
      </c>
      <c r="G35" s="8" t="s">
        <v>162</v>
      </c>
      <c r="H35" s="58" t="s">
        <v>185</v>
      </c>
    </row>
    <row r="36" customFormat="false" ht="12.75" hidden="false" customHeight="false" outlineLevel="0" collapsed="false">
      <c r="A36" s="66" t="s">
        <v>186</v>
      </c>
      <c r="B36" s="8" t="s">
        <v>162</v>
      </c>
      <c r="C36" s="8" t="n">
        <v>25</v>
      </c>
      <c r="D36" s="63" t="n">
        <v>0</v>
      </c>
      <c r="E36" s="60"/>
      <c r="F36" s="8"/>
      <c r="G36" s="8"/>
      <c r="H36" s="58"/>
    </row>
    <row r="37" customFormat="false" ht="12.75" hidden="false" customHeight="false" outlineLevel="0" collapsed="false">
      <c r="A37" s="57"/>
      <c r="B37" s="8"/>
      <c r="C37" s="8"/>
      <c r="D37" s="63" t="n">
        <v>500</v>
      </c>
      <c r="E37" s="60"/>
      <c r="F37" s="8" t="n">
        <v>26</v>
      </c>
      <c r="G37" s="8" t="s">
        <v>162</v>
      </c>
      <c r="H37" s="67" t="s">
        <v>187</v>
      </c>
    </row>
    <row r="38" customFormat="false" ht="12.75" hidden="false" customHeight="false" outlineLevel="0" collapsed="false">
      <c r="A38" s="66" t="s">
        <v>188</v>
      </c>
      <c r="B38" s="8" t="s">
        <v>162</v>
      </c>
      <c r="C38" s="8" t="n">
        <v>27</v>
      </c>
      <c r="D38" s="60"/>
      <c r="E38" s="63" t="n">
        <v>500</v>
      </c>
      <c r="F38" s="8"/>
      <c r="G38" s="8"/>
      <c r="H38" s="58"/>
    </row>
    <row r="39" customFormat="false" ht="12.75" hidden="false" customHeight="false" outlineLevel="0" collapsed="false">
      <c r="A39" s="57"/>
      <c r="B39" s="8"/>
      <c r="C39" s="8"/>
      <c r="D39" s="60"/>
      <c r="E39" s="68" t="n">
        <v>1000</v>
      </c>
      <c r="F39" s="8" t="n">
        <v>28</v>
      </c>
      <c r="G39" s="8" t="s">
        <v>162</v>
      </c>
      <c r="H39" s="58" t="s">
        <v>189</v>
      </c>
    </row>
    <row r="40" customFormat="false" ht="12.75" hidden="false" customHeight="false" outlineLevel="0" collapsed="false">
      <c r="A40" s="69" t="s">
        <v>190</v>
      </c>
      <c r="B40" s="8" t="s">
        <v>162</v>
      </c>
      <c r="C40" s="8" t="n">
        <v>29</v>
      </c>
      <c r="D40" s="61"/>
      <c r="E40" s="60"/>
      <c r="F40" s="8"/>
      <c r="G40" s="8"/>
      <c r="H40" s="58"/>
    </row>
    <row r="41" customFormat="false" ht="12.75" hidden="false" customHeight="false" outlineLevel="0" collapsed="false">
      <c r="A41" s="57"/>
      <c r="B41" s="8"/>
      <c r="C41" s="8"/>
      <c r="D41" s="61" t="n">
        <v>0</v>
      </c>
      <c r="E41" s="60"/>
      <c r="F41" s="8" t="n">
        <v>30</v>
      </c>
      <c r="G41" s="8" t="s">
        <v>162</v>
      </c>
      <c r="H41" s="70" t="s">
        <v>186</v>
      </c>
    </row>
    <row r="42" customFormat="false" ht="12.75" hidden="false" customHeight="false" outlineLevel="0" collapsed="false">
      <c r="A42" s="66" t="s">
        <v>186</v>
      </c>
      <c r="B42" s="8" t="s">
        <v>162</v>
      </c>
      <c r="C42" s="8" t="n">
        <v>31</v>
      </c>
      <c r="D42" s="60"/>
      <c r="E42" s="61" t="n">
        <v>0</v>
      </c>
      <c r="F42" s="8"/>
      <c r="G42" s="8"/>
      <c r="H42" s="58"/>
    </row>
    <row r="43" customFormat="false" ht="12.75" hidden="false" customHeight="false" outlineLevel="0" collapsed="false">
      <c r="A43" s="57" t="s">
        <v>140</v>
      </c>
      <c r="B43" s="8"/>
      <c r="C43" s="8"/>
      <c r="D43" s="60"/>
      <c r="E43" s="61" t="n">
        <v>0</v>
      </c>
      <c r="F43" s="8" t="n">
        <v>32</v>
      </c>
      <c r="G43" s="8" t="s">
        <v>162</v>
      </c>
      <c r="H43" s="67" t="s">
        <v>186</v>
      </c>
    </row>
    <row r="44" customFormat="false" ht="12.75" hidden="false" customHeight="false" outlineLevel="0" collapsed="false">
      <c r="A44" s="58" t="s">
        <v>186</v>
      </c>
      <c r="B44" s="8" t="s">
        <v>162</v>
      </c>
      <c r="C44" s="8" t="n">
        <v>33</v>
      </c>
      <c r="D44" s="61" t="n">
        <v>0</v>
      </c>
      <c r="E44" s="60"/>
      <c r="F44" s="8"/>
      <c r="G44" s="8"/>
      <c r="H44" s="58"/>
    </row>
    <row r="45" customFormat="false" ht="12.75" hidden="false" customHeight="false" outlineLevel="0" collapsed="false">
      <c r="A45" s="57"/>
      <c r="B45" s="8"/>
      <c r="C45" s="8"/>
      <c r="D45" s="71" t="n">
        <v>0</v>
      </c>
      <c r="E45" s="60"/>
      <c r="F45" s="8" t="n">
        <v>34</v>
      </c>
      <c r="G45" s="8" t="s">
        <v>162</v>
      </c>
      <c r="H45" s="58" t="s">
        <v>186</v>
      </c>
    </row>
    <row r="46" customFormat="false" ht="12.75" hidden="false" customHeight="false" outlineLevel="0" collapsed="false">
      <c r="A46" s="57" t="s">
        <v>191</v>
      </c>
      <c r="B46" s="8" t="s">
        <v>162</v>
      </c>
      <c r="C46" s="8" t="n">
        <v>35</v>
      </c>
      <c r="D46" s="60"/>
      <c r="E46" s="71" t="n">
        <v>500</v>
      </c>
      <c r="F46" s="8"/>
      <c r="G46" s="8"/>
      <c r="H46" s="58"/>
    </row>
    <row r="47" customFormat="false" ht="12.75" hidden="false" customHeight="false" outlineLevel="0" collapsed="false">
      <c r="A47" s="57"/>
      <c r="B47" s="8"/>
      <c r="C47" s="8"/>
      <c r="D47" s="60"/>
      <c r="E47" s="61" t="n">
        <v>0</v>
      </c>
      <c r="F47" s="8" t="n">
        <v>36</v>
      </c>
      <c r="G47" s="8" t="s">
        <v>162</v>
      </c>
      <c r="H47" s="58" t="s">
        <v>186</v>
      </c>
    </row>
    <row r="48" customFormat="false" ht="12.75" hidden="false" customHeight="false" outlineLevel="0" collapsed="false">
      <c r="A48" s="57" t="s">
        <v>186</v>
      </c>
      <c r="B48" s="8" t="s">
        <v>162</v>
      </c>
      <c r="C48" s="8" t="n">
        <v>37</v>
      </c>
      <c r="D48" s="61" t="n">
        <v>0</v>
      </c>
      <c r="E48" s="60"/>
      <c r="F48" s="8"/>
      <c r="G48" s="8"/>
      <c r="H48" s="58"/>
    </row>
    <row r="49" customFormat="false" ht="12.75" hidden="false" customHeight="false" outlineLevel="0" collapsed="false">
      <c r="A49" s="57"/>
      <c r="B49" s="8"/>
      <c r="C49" s="8"/>
      <c r="D49" s="68"/>
      <c r="E49" s="60"/>
      <c r="F49" s="8" t="n">
        <v>38</v>
      </c>
      <c r="G49" s="8" t="s">
        <v>162</v>
      </c>
      <c r="H49" s="58"/>
    </row>
    <row r="50" customFormat="false" ht="12.75" hidden="false" customHeight="false" outlineLevel="0" collapsed="false">
      <c r="A50" s="57" t="s">
        <v>186</v>
      </c>
      <c r="B50" s="8" t="s">
        <v>162</v>
      </c>
      <c r="C50" s="8" t="n">
        <v>39</v>
      </c>
      <c r="D50" s="60"/>
      <c r="E50" s="61" t="n">
        <v>0</v>
      </c>
      <c r="F50" s="8"/>
      <c r="G50" s="8"/>
      <c r="H50" s="58"/>
    </row>
    <row r="51" customFormat="false" ht="12.75" hidden="false" customHeight="false" outlineLevel="0" collapsed="false">
      <c r="A51" s="57"/>
      <c r="B51" s="62"/>
      <c r="C51" s="8"/>
      <c r="D51" s="60"/>
      <c r="E51" s="68"/>
      <c r="F51" s="8" t="n">
        <v>40</v>
      </c>
      <c r="G51" s="8" t="s">
        <v>162</v>
      </c>
      <c r="H51" s="58"/>
    </row>
    <row r="52" customFormat="false" ht="12.75" hidden="false" customHeight="false" outlineLevel="0" collapsed="false">
      <c r="A52" s="57" t="s">
        <v>192</v>
      </c>
      <c r="B52" s="62" t="s">
        <v>179</v>
      </c>
      <c r="C52" s="8" t="n">
        <v>41</v>
      </c>
      <c r="D52" s="61" t="n">
        <v>1500</v>
      </c>
      <c r="E52" s="60"/>
      <c r="F52" s="8"/>
      <c r="G52" s="8"/>
      <c r="H52" s="58"/>
    </row>
    <row r="53" customFormat="false" ht="12.75" hidden="false" customHeight="false" outlineLevel="0" collapsed="false">
      <c r="A53" s="57"/>
      <c r="B53" s="62"/>
      <c r="C53" s="8"/>
      <c r="D53" s="68"/>
      <c r="E53" s="60"/>
      <c r="F53" s="8" t="n">
        <v>42</v>
      </c>
      <c r="G53" s="8" t="s">
        <v>162</v>
      </c>
      <c r="H53" s="58"/>
    </row>
    <row r="54" customFormat="false" ht="12.75" hidden="false" customHeight="false" outlineLevel="0" collapsed="false">
      <c r="A54" s="57"/>
      <c r="B54" s="62"/>
      <c r="C54" s="8" t="n">
        <v>43</v>
      </c>
      <c r="D54" s="60"/>
      <c r="E54" s="8" t="n">
        <v>1500</v>
      </c>
      <c r="F54" s="8"/>
      <c r="G54" s="8"/>
      <c r="H54" s="72"/>
    </row>
    <row r="55" customFormat="false" ht="12.75" hidden="false" customHeight="false" outlineLevel="0" collapsed="false">
      <c r="A55" s="51"/>
      <c r="B55" s="62"/>
      <c r="C55" s="8"/>
      <c r="D55" s="60"/>
      <c r="E55" s="8" t="n">
        <v>1800</v>
      </c>
      <c r="F55" s="8" t="n">
        <v>44</v>
      </c>
      <c r="G55" s="62" t="s">
        <v>193</v>
      </c>
      <c r="H55" s="58" t="s">
        <v>194</v>
      </c>
    </row>
    <row r="56" customFormat="false" ht="12.75" hidden="false" customHeight="false" outlineLevel="0" collapsed="false">
      <c r="A56" s="58" t="s">
        <v>195</v>
      </c>
      <c r="B56" s="62" t="s">
        <v>193</v>
      </c>
      <c r="C56" s="8" t="n">
        <v>45</v>
      </c>
      <c r="D56" s="68" t="n">
        <v>1800</v>
      </c>
      <c r="E56" s="60"/>
      <c r="F56" s="8"/>
      <c r="G56" s="62"/>
      <c r="H56" s="58"/>
    </row>
    <row r="57" customFormat="false" ht="12.75" hidden="false" customHeight="false" outlineLevel="0" collapsed="false">
      <c r="A57" s="58"/>
      <c r="B57" s="62"/>
      <c r="C57" s="8"/>
      <c r="D57" s="68" t="n">
        <v>1800</v>
      </c>
      <c r="E57" s="60"/>
      <c r="F57" s="8" t="n">
        <v>46</v>
      </c>
      <c r="G57" s="62"/>
      <c r="H57" s="58"/>
    </row>
    <row r="58" customFormat="false" ht="12.75" hidden="false" customHeight="false" outlineLevel="0" collapsed="false">
      <c r="A58" s="58"/>
      <c r="B58" s="62"/>
      <c r="C58" s="8" t="n">
        <v>47</v>
      </c>
      <c r="D58" s="60"/>
      <c r="E58" s="8" t="n">
        <v>1800</v>
      </c>
      <c r="F58" s="8"/>
      <c r="G58" s="8"/>
      <c r="H58" s="72"/>
    </row>
    <row r="59" customFormat="false" ht="12.75" hidden="false" customHeight="false" outlineLevel="0" collapsed="false">
      <c r="A59" s="51"/>
      <c r="B59" s="62"/>
      <c r="C59" s="8"/>
      <c r="D59" s="60"/>
      <c r="E59" s="8" t="n">
        <v>1800</v>
      </c>
      <c r="F59" s="8" t="n">
        <v>48</v>
      </c>
      <c r="G59" s="62" t="s">
        <v>193</v>
      </c>
      <c r="H59" s="58" t="s">
        <v>196</v>
      </c>
    </row>
    <row r="60" customFormat="false" ht="12.75" hidden="false" customHeight="false" outlineLevel="0" collapsed="false">
      <c r="A60" s="57" t="s">
        <v>197</v>
      </c>
      <c r="B60" s="62" t="s">
        <v>162</v>
      </c>
      <c r="C60" s="8" t="n">
        <v>49</v>
      </c>
      <c r="D60" s="68" t="n">
        <v>1000</v>
      </c>
      <c r="E60" s="60"/>
      <c r="F60" s="8"/>
      <c r="G60" s="62"/>
      <c r="H60" s="58"/>
    </row>
    <row r="61" customFormat="false" ht="12.75" hidden="false" customHeight="false" outlineLevel="0" collapsed="false">
      <c r="A61" s="51"/>
      <c r="B61" s="8"/>
      <c r="C61" s="8"/>
      <c r="D61" s="68" t="n">
        <v>1800</v>
      </c>
      <c r="E61" s="60"/>
      <c r="F61" s="8" t="n">
        <v>50</v>
      </c>
      <c r="G61" s="62"/>
      <c r="H61" s="58"/>
    </row>
    <row r="62" customFormat="false" ht="12.75" hidden="false" customHeight="false" outlineLevel="0" collapsed="false">
      <c r="A62" s="57" t="s">
        <v>198</v>
      </c>
      <c r="B62" s="8" t="s">
        <v>162</v>
      </c>
      <c r="C62" s="8" t="n">
        <v>51</v>
      </c>
      <c r="D62" s="60"/>
      <c r="E62" s="8" t="n">
        <v>1000</v>
      </c>
      <c r="F62" s="8"/>
      <c r="G62" s="8"/>
      <c r="H62" s="72"/>
    </row>
    <row r="63" customFormat="false" ht="12.75" hidden="false" customHeight="false" outlineLevel="0" collapsed="false">
      <c r="A63" s="51"/>
      <c r="B63" s="62"/>
      <c r="C63" s="8"/>
      <c r="D63" s="60"/>
      <c r="E63" s="73" t="n">
        <v>0</v>
      </c>
      <c r="F63" s="8" t="n">
        <v>52</v>
      </c>
      <c r="G63" s="62" t="s">
        <v>199</v>
      </c>
      <c r="H63" s="58" t="s">
        <v>186</v>
      </c>
    </row>
    <row r="64" customFormat="false" ht="12.75" hidden="false" customHeight="false" outlineLevel="0" collapsed="false">
      <c r="A64" s="74" t="s">
        <v>200</v>
      </c>
      <c r="B64" s="62" t="s">
        <v>162</v>
      </c>
      <c r="C64" s="8" t="n">
        <v>53</v>
      </c>
      <c r="D64" s="75" t="n">
        <v>1000</v>
      </c>
      <c r="E64" s="60"/>
      <c r="F64" s="8"/>
      <c r="G64" s="62"/>
      <c r="H64" s="58"/>
    </row>
    <row r="65" customFormat="false" ht="12.75" hidden="false" customHeight="false" outlineLevel="0" collapsed="false">
      <c r="A65" s="51"/>
      <c r="B65" s="8"/>
      <c r="C65" s="8"/>
      <c r="D65" s="68" t="n">
        <v>0</v>
      </c>
      <c r="E65" s="60"/>
      <c r="F65" s="8" t="n">
        <v>54</v>
      </c>
      <c r="G65" s="62"/>
      <c r="H65" s="58"/>
    </row>
    <row r="66" customFormat="false" ht="12.75" hidden="false" customHeight="false" outlineLevel="0" collapsed="false">
      <c r="A66" s="57" t="s">
        <v>186</v>
      </c>
      <c r="B66" s="8" t="s">
        <v>162</v>
      </c>
      <c r="C66" s="8" t="n">
        <v>55</v>
      </c>
      <c r="D66" s="60"/>
      <c r="E66" s="8" t="n">
        <v>0</v>
      </c>
      <c r="F66" s="8"/>
      <c r="G66" s="8"/>
      <c r="H66" s="72"/>
    </row>
    <row r="67" customFormat="false" ht="12.75" hidden="false" customHeight="false" outlineLevel="0" collapsed="false">
      <c r="A67" s="51"/>
      <c r="B67" s="62"/>
      <c r="C67" s="8"/>
      <c r="D67" s="60"/>
      <c r="E67" s="8" t="n">
        <v>180</v>
      </c>
      <c r="F67" s="8" t="n">
        <v>56</v>
      </c>
      <c r="G67" s="62" t="s">
        <v>199</v>
      </c>
      <c r="H67" s="58" t="s">
        <v>201</v>
      </c>
    </row>
    <row r="68" customFormat="false" ht="12.75" hidden="false" customHeight="false" outlineLevel="0" collapsed="false">
      <c r="A68" s="58" t="s">
        <v>202</v>
      </c>
      <c r="B68" s="62" t="s">
        <v>199</v>
      </c>
      <c r="C68" s="8" t="n">
        <v>57</v>
      </c>
      <c r="D68" s="68" t="n">
        <v>240</v>
      </c>
      <c r="E68" s="60"/>
      <c r="F68" s="8"/>
      <c r="G68" s="62"/>
      <c r="H68" s="58"/>
    </row>
    <row r="69" customFormat="false" ht="12.75" hidden="false" customHeight="false" outlineLevel="0" collapsed="false">
      <c r="A69" s="58"/>
      <c r="B69" s="62"/>
      <c r="C69" s="8"/>
      <c r="D69" s="68" t="n">
        <v>180</v>
      </c>
      <c r="E69" s="60"/>
      <c r="F69" s="8" t="n">
        <v>58</v>
      </c>
      <c r="G69" s="62"/>
      <c r="H69" s="58"/>
    </row>
    <row r="70" customFormat="false" ht="12.75" hidden="false" customHeight="false" outlineLevel="0" collapsed="false">
      <c r="A70" s="58"/>
      <c r="B70" s="62"/>
      <c r="C70" s="8" t="n">
        <v>59</v>
      </c>
      <c r="D70" s="60"/>
      <c r="E70" s="8" t="n">
        <v>240</v>
      </c>
      <c r="F70" s="8"/>
      <c r="G70" s="8"/>
      <c r="H70" s="72"/>
    </row>
    <row r="71" customFormat="false" ht="12.75" hidden="false" customHeight="false" outlineLevel="0" collapsed="false">
      <c r="A71" s="51"/>
      <c r="B71" s="62"/>
      <c r="C71" s="8"/>
      <c r="D71" s="60"/>
      <c r="E71" s="8" t="n">
        <v>0</v>
      </c>
      <c r="F71" s="8" t="n">
        <v>60</v>
      </c>
      <c r="G71" s="8" t="s">
        <v>162</v>
      </c>
      <c r="H71" s="58" t="s">
        <v>186</v>
      </c>
    </row>
    <row r="72" customFormat="false" ht="12.75" hidden="false" customHeight="false" outlineLevel="0" collapsed="false">
      <c r="A72" s="57" t="s">
        <v>203</v>
      </c>
      <c r="B72" s="62" t="s">
        <v>162</v>
      </c>
      <c r="C72" s="8" t="n">
        <v>61</v>
      </c>
      <c r="D72" s="68" t="n">
        <v>1500</v>
      </c>
      <c r="E72" s="60"/>
      <c r="F72" s="8"/>
      <c r="G72" s="8"/>
      <c r="H72" s="72"/>
    </row>
    <row r="73" customFormat="false" ht="12.75" hidden="false" customHeight="false" outlineLevel="0" collapsed="false">
      <c r="A73" s="51"/>
      <c r="B73" s="8"/>
      <c r="C73" s="8"/>
      <c r="D73" s="68"/>
      <c r="E73" s="60"/>
      <c r="F73" s="8" t="n">
        <v>62</v>
      </c>
      <c r="G73" s="8" t="s">
        <v>162</v>
      </c>
      <c r="H73" s="58" t="s">
        <v>186</v>
      </c>
    </row>
    <row r="74" customFormat="false" ht="12.75" hidden="false" customHeight="false" outlineLevel="0" collapsed="false">
      <c r="A74" s="57" t="s">
        <v>186</v>
      </c>
      <c r="B74" s="8" t="s">
        <v>162</v>
      </c>
      <c r="C74" s="8" t="n">
        <v>63</v>
      </c>
      <c r="D74" s="60"/>
      <c r="E74" s="8"/>
      <c r="F74" s="8"/>
      <c r="G74" s="8"/>
      <c r="H74" s="72"/>
    </row>
    <row r="75" customFormat="false" ht="12.75" hidden="false" customHeight="false" outlineLevel="0" collapsed="false">
      <c r="A75" s="51"/>
      <c r="B75" s="62"/>
      <c r="C75" s="8"/>
      <c r="D75" s="60"/>
      <c r="E75" s="8"/>
      <c r="F75" s="8" t="n">
        <v>64</v>
      </c>
      <c r="G75" s="8" t="s">
        <v>162</v>
      </c>
      <c r="H75" s="58" t="s">
        <v>186</v>
      </c>
    </row>
    <row r="76" customFormat="false" ht="12.75" hidden="false" customHeight="false" outlineLevel="0" collapsed="false">
      <c r="A76" s="57" t="s">
        <v>186</v>
      </c>
      <c r="B76" s="62" t="s">
        <v>162</v>
      </c>
      <c r="C76" s="8" t="n">
        <v>65</v>
      </c>
      <c r="D76" s="68"/>
      <c r="E76" s="60"/>
      <c r="F76" s="8"/>
      <c r="G76" s="8"/>
      <c r="H76" s="72"/>
    </row>
    <row r="77" customFormat="false" ht="12.75" hidden="false" customHeight="false" outlineLevel="0" collapsed="false">
      <c r="A77" s="51"/>
      <c r="B77" s="8"/>
      <c r="C77" s="8"/>
      <c r="D77" s="68"/>
      <c r="E77" s="60"/>
      <c r="F77" s="8"/>
      <c r="G77" s="8" t="s">
        <v>162</v>
      </c>
      <c r="H77" s="58" t="s">
        <v>186</v>
      </c>
    </row>
    <row r="78" customFormat="false" ht="12.75" hidden="false" customHeight="false" outlineLevel="0" collapsed="false">
      <c r="A78" s="57" t="s">
        <v>186</v>
      </c>
      <c r="B78" s="8" t="s">
        <v>162</v>
      </c>
      <c r="C78" s="8" t="n">
        <v>67</v>
      </c>
      <c r="D78" s="60"/>
      <c r="E78" s="8"/>
      <c r="F78" s="8" t="n">
        <v>66</v>
      </c>
      <c r="G78" s="8"/>
      <c r="H78" s="72"/>
    </row>
    <row r="79" customFormat="false" ht="12.75" hidden="false" customHeight="false" outlineLevel="0" collapsed="false">
      <c r="A79" s="51"/>
      <c r="B79" s="62"/>
      <c r="C79" s="8"/>
      <c r="D79" s="60"/>
      <c r="E79" s="8"/>
      <c r="F79" s="8"/>
      <c r="G79" s="8" t="s">
        <v>162</v>
      </c>
      <c r="H79" s="58" t="s">
        <v>186</v>
      </c>
    </row>
    <row r="80" customFormat="false" ht="12.75" hidden="false" customHeight="false" outlineLevel="0" collapsed="false">
      <c r="A80" s="57" t="s">
        <v>186</v>
      </c>
      <c r="B80" s="62" t="s">
        <v>162</v>
      </c>
      <c r="C80" s="8" t="n">
        <v>69</v>
      </c>
      <c r="D80" s="68"/>
      <c r="E80" s="60"/>
      <c r="F80" s="8" t="n">
        <v>68</v>
      </c>
      <c r="G80" s="8"/>
      <c r="H80" s="72"/>
    </row>
    <row r="81" customFormat="false" ht="12.75" hidden="false" customHeight="false" outlineLevel="0" collapsed="false">
      <c r="A81" s="51"/>
      <c r="B81" s="8"/>
      <c r="C81" s="8"/>
      <c r="D81" s="68"/>
      <c r="E81" s="60"/>
      <c r="F81" s="8"/>
      <c r="G81" s="8" t="s">
        <v>162</v>
      </c>
      <c r="H81" s="58" t="s">
        <v>186</v>
      </c>
    </row>
    <row r="82" customFormat="false" ht="12.75" hidden="false" customHeight="false" outlineLevel="0" collapsed="false">
      <c r="A82" s="57" t="s">
        <v>186</v>
      </c>
      <c r="B82" s="8" t="s">
        <v>162</v>
      </c>
      <c r="C82" s="8" t="n">
        <v>71</v>
      </c>
      <c r="D82" s="60"/>
      <c r="E82" s="8"/>
      <c r="F82" s="8" t="n">
        <v>70</v>
      </c>
      <c r="G82" s="8"/>
      <c r="H82" s="72"/>
    </row>
    <row r="83" customFormat="false" ht="12.75" hidden="false" customHeight="false" outlineLevel="0" collapsed="false">
      <c r="A83" s="51"/>
      <c r="B83" s="62"/>
      <c r="C83" s="8"/>
      <c r="D83" s="60"/>
      <c r="E83" s="8"/>
      <c r="F83" s="8"/>
      <c r="G83" s="8" t="s">
        <v>162</v>
      </c>
      <c r="H83" s="58" t="s">
        <v>186</v>
      </c>
    </row>
    <row r="84" customFormat="false" ht="12.75" hidden="false" customHeight="false" outlineLevel="0" collapsed="false">
      <c r="A84" s="51" t="s">
        <v>204</v>
      </c>
      <c r="B84" s="76"/>
      <c r="C84" s="52"/>
      <c r="D84" s="77" t="n">
        <f aca="false">SUM(D12:D83)</f>
        <v>18235</v>
      </c>
      <c r="E84" s="77" t="n">
        <f aca="false">SUM(E12:E83)</f>
        <v>16435</v>
      </c>
      <c r="F84" s="78" t="s">
        <v>205</v>
      </c>
      <c r="G84" s="79"/>
      <c r="H84" s="72"/>
    </row>
    <row r="85" customFormat="false" ht="12.75" hidden="false" customHeight="false" outlineLevel="0" collapsed="false">
      <c r="A85" s="51"/>
      <c r="B85" s="76"/>
      <c r="C85" s="52"/>
      <c r="D85" s="77"/>
      <c r="E85" s="77"/>
      <c r="F85" s="80"/>
      <c r="G85" s="28"/>
      <c r="H85" s="81"/>
    </row>
    <row r="86" customFormat="false" ht="12.75" hidden="false" customHeight="false" outlineLevel="0" collapsed="false">
      <c r="A86" s="51" t="s">
        <v>206</v>
      </c>
      <c r="B86" s="76"/>
      <c r="C86" s="52"/>
      <c r="D86" s="77" t="n">
        <f aca="false">D84/120</f>
        <v>151.958333333333</v>
      </c>
      <c r="E86" s="77" t="n">
        <f aca="false">E84/120</f>
        <v>136.958333333333</v>
      </c>
      <c r="F86" s="80"/>
      <c r="G86" s="28"/>
      <c r="H86" s="81"/>
    </row>
    <row r="87" customFormat="false" ht="12.75" hidden="false" customHeight="false" outlineLevel="0" collapsed="false">
      <c r="A87" s="51"/>
      <c r="B87" s="76"/>
      <c r="C87" s="52"/>
      <c r="D87" s="77"/>
      <c r="E87" s="77"/>
      <c r="F87" s="80"/>
      <c r="G87" s="28"/>
      <c r="H87" s="81"/>
    </row>
    <row r="88" customFormat="false" ht="12.75" hidden="false" customHeight="false" outlineLevel="0" collapsed="false">
      <c r="A88" s="51" t="s">
        <v>207</v>
      </c>
      <c r="B88" s="76"/>
      <c r="C88" s="52"/>
      <c r="D88" s="77" t="n">
        <f aca="false">(D12+D13+D16+D17+D36+D37+D48+D68+D69)/4</f>
        <v>528.75</v>
      </c>
      <c r="E88" s="77" t="n">
        <f aca="false">(E14+E15+E18+E50+E38+E67+E70)/4</f>
        <v>338.75</v>
      </c>
      <c r="F88" s="80"/>
      <c r="G88" s="28"/>
      <c r="H88" s="81"/>
    </row>
    <row r="89" customFormat="false" ht="12.75" hidden="false" customHeight="false" outlineLevel="0" collapsed="false">
      <c r="A89" s="51"/>
      <c r="B89" s="76"/>
      <c r="C89" s="52"/>
      <c r="D89" s="77"/>
      <c r="E89" s="77"/>
      <c r="F89" s="80"/>
      <c r="G89" s="28"/>
      <c r="H89" s="81"/>
    </row>
    <row r="90" customFormat="false" ht="12.75" hidden="false" customHeight="false" outlineLevel="0" collapsed="false">
      <c r="A90" s="51" t="s">
        <v>208</v>
      </c>
      <c r="B90" s="76"/>
      <c r="C90" s="52"/>
      <c r="D90" s="77" t="n">
        <f aca="false">0.25*D72</f>
        <v>375</v>
      </c>
      <c r="E90" s="77" t="n">
        <f aca="false">0.25*E71</f>
        <v>0</v>
      </c>
      <c r="F90" s="80"/>
      <c r="G90" s="28"/>
      <c r="H90" s="81"/>
    </row>
    <row r="91" customFormat="false" ht="12.75" hidden="false" customHeight="false" outlineLevel="0" collapsed="false">
      <c r="A91" s="51"/>
      <c r="B91" s="76"/>
      <c r="C91" s="52"/>
      <c r="D91" s="77"/>
      <c r="E91" s="77"/>
      <c r="F91" s="80"/>
      <c r="G91" s="28"/>
      <c r="H91" s="81"/>
    </row>
    <row r="92" customFormat="false" ht="12.75" hidden="false" customHeight="false" outlineLevel="0" collapsed="false">
      <c r="A92" s="51" t="s">
        <v>209</v>
      </c>
      <c r="B92" s="76"/>
      <c r="C92" s="52"/>
      <c r="D92" s="77" t="n">
        <f aca="false">D84+D88+D90</f>
        <v>19138.75</v>
      </c>
      <c r="E92" s="77" t="n">
        <f aca="false">E84+E88+E90</f>
        <v>16773.75</v>
      </c>
      <c r="F92" s="80"/>
      <c r="G92" s="28"/>
      <c r="H92" s="81"/>
    </row>
    <row r="93" customFormat="false" ht="12.75" hidden="false" customHeight="false" outlineLevel="0" collapsed="false">
      <c r="A93" s="51"/>
      <c r="B93" s="76"/>
      <c r="C93" s="52"/>
      <c r="D93" s="77"/>
      <c r="E93" s="77"/>
      <c r="F93" s="80"/>
      <c r="G93" s="28"/>
      <c r="H93" s="81"/>
    </row>
    <row r="94" customFormat="false" ht="12.75" hidden="false" customHeight="false" outlineLevel="0" collapsed="false">
      <c r="A94" s="51" t="s">
        <v>210</v>
      </c>
      <c r="B94" s="76"/>
      <c r="C94" s="52"/>
      <c r="D94" s="77" t="n">
        <f aca="false">D92/120</f>
        <v>159.489583333333</v>
      </c>
      <c r="E94" s="77" t="n">
        <f aca="false">E92/120</f>
        <v>139.78125</v>
      </c>
      <c r="F94" s="82"/>
      <c r="G94" s="83"/>
      <c r="H94" s="84"/>
    </row>
    <row r="198" customFormat="false" ht="12.75" hidden="false" customHeight="false" outlineLevel="0" collapsed="false">
      <c r="J198" s="6"/>
    </row>
  </sheetData>
  <mergeCells count="19">
    <mergeCell ref="B3:H3"/>
    <mergeCell ref="B4:H4"/>
    <mergeCell ref="B5:H5"/>
    <mergeCell ref="G29:G31"/>
    <mergeCell ref="H29:H31"/>
    <mergeCell ref="A52:A54"/>
    <mergeCell ref="B52:B54"/>
    <mergeCell ref="G55:G57"/>
    <mergeCell ref="H55:H57"/>
    <mergeCell ref="A56:A58"/>
    <mergeCell ref="B56:B58"/>
    <mergeCell ref="G59:G61"/>
    <mergeCell ref="H59:H61"/>
    <mergeCell ref="G63:G65"/>
    <mergeCell ref="H63:H65"/>
    <mergeCell ref="G67:G69"/>
    <mergeCell ref="H67:H69"/>
    <mergeCell ref="A68:A70"/>
    <mergeCell ref="B68:B70"/>
  </mergeCells>
  <printOptions headings="false" gridLines="false" gridLinesSet="true" horizontalCentered="false" verticalCentered="false"/>
  <pageMargins left="0.75" right="0.75" top="1" bottom="1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" activeCellId="0" sqref="A10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6" min="4" style="1" width="13.7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37.85"/>
    <col collapsed="false" customWidth="false" hidden="false" outlineLevel="0" max="11" min="10" style="1" width="9.14"/>
    <col collapsed="false" customWidth="true" hidden="false" outlineLevel="0" max="12" min="12" style="1" width="2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2" t="s">
        <v>0</v>
      </c>
      <c r="B3" s="3" t="e">
        <f aca="true">MID(CELL("filename"),SEARCH("[",CELL("filename"))+1,SEARCH("]",CELL("filename"))-SEARCH("[",CELL("filename"))-1)</f>
        <v>#VALUE!</v>
      </c>
      <c r="C3" s="3"/>
      <c r="D3" s="3"/>
      <c r="E3" s="3"/>
      <c r="F3" s="3"/>
      <c r="G3" s="3"/>
      <c r="H3" s="3"/>
      <c r="I3" s="3"/>
      <c r="J3" s="6"/>
      <c r="L3" s="1" t="s">
        <v>211</v>
      </c>
    </row>
    <row r="4" customFormat="false" ht="12.75" hidden="false" customHeight="false" outlineLevel="0" collapsed="false">
      <c r="A4" s="2" t="s">
        <v>1</v>
      </c>
      <c r="B4" s="4"/>
      <c r="C4" s="4"/>
      <c r="D4" s="4"/>
      <c r="E4" s="4"/>
      <c r="F4" s="4"/>
      <c r="G4" s="4"/>
      <c r="H4" s="4"/>
      <c r="I4" s="4"/>
      <c r="J4" s="6"/>
    </row>
    <row r="5" customFormat="false" ht="12.75" hidden="false" customHeight="false" outlineLevel="0" collapsed="false">
      <c r="A5" s="2" t="s">
        <v>2</v>
      </c>
      <c r="B5" s="50"/>
      <c r="C5" s="50"/>
      <c r="D5" s="50"/>
      <c r="E5" s="50"/>
      <c r="F5" s="50"/>
      <c r="G5" s="50"/>
      <c r="H5" s="50"/>
      <c r="I5" s="50"/>
      <c r="J5" s="6"/>
      <c r="L5" s="85" t="n">
        <v>30</v>
      </c>
    </row>
    <row r="6" customFormat="false" ht="12.75" hidden="false" customHeight="false" outlineLevel="0" collapsed="false">
      <c r="J6" s="6"/>
      <c r="L6" s="85" t="n">
        <v>42</v>
      </c>
    </row>
    <row r="7" customFormat="false" ht="12.75" hidden="false" customHeight="false" outlineLevel="0" collapsed="false">
      <c r="L7" s="85" t="n">
        <v>54</v>
      </c>
    </row>
    <row r="8" customFormat="false" ht="12.75" hidden="false" customHeight="false" outlineLevel="0" collapsed="false">
      <c r="L8" s="85" t="n">
        <v>72</v>
      </c>
    </row>
    <row r="9" customFormat="false" ht="12.75" hidden="false" customHeight="false" outlineLevel="0" collapsed="false">
      <c r="A9" s="86"/>
      <c r="B9" s="21"/>
      <c r="C9" s="86"/>
      <c r="D9" s="87"/>
      <c r="E9" s="86"/>
      <c r="F9" s="87"/>
      <c r="G9" s="86"/>
      <c r="H9" s="21"/>
      <c r="I9" s="21"/>
      <c r="L9" s="85"/>
    </row>
    <row r="10" customFormat="false" ht="12.75" hidden="false" customHeight="false" outlineLevel="0" collapsed="false">
      <c r="A10" s="40" t="s">
        <v>141</v>
      </c>
      <c r="B10" s="7" t="s">
        <v>212</v>
      </c>
      <c r="C10" s="40" t="s">
        <v>143</v>
      </c>
      <c r="D10" s="15" t="s">
        <v>213</v>
      </c>
      <c r="E10" s="40" t="s">
        <v>145</v>
      </c>
      <c r="F10" s="15" t="s">
        <v>146</v>
      </c>
      <c r="G10" s="40" t="s">
        <v>147</v>
      </c>
      <c r="H10" s="7" t="s">
        <v>146</v>
      </c>
      <c r="I10" s="7"/>
    </row>
    <row r="11" customFormat="false" ht="12.75" hidden="false" customHeight="false" outlineLevel="0" collapsed="false">
      <c r="A11" s="40" t="s">
        <v>149</v>
      </c>
      <c r="B11" s="7" t="s">
        <v>150</v>
      </c>
      <c r="C11" s="40" t="s">
        <v>151</v>
      </c>
      <c r="D11" s="7" t="s">
        <v>152</v>
      </c>
      <c r="E11" s="40" t="s">
        <v>214</v>
      </c>
      <c r="F11" s="7" t="s">
        <v>215</v>
      </c>
      <c r="G11" s="40" t="s">
        <v>155</v>
      </c>
      <c r="H11" s="7" t="s">
        <v>215</v>
      </c>
      <c r="I11" s="7"/>
    </row>
    <row r="12" customFormat="false" ht="12.75" hidden="false" customHeight="false" outlineLevel="0" collapsed="false">
      <c r="A12" s="40" t="s">
        <v>156</v>
      </c>
      <c r="B12" s="8" t="s">
        <v>157</v>
      </c>
      <c r="C12" s="8" t="s">
        <v>158</v>
      </c>
      <c r="D12" s="8" t="s">
        <v>216</v>
      </c>
      <c r="E12" s="8" t="s">
        <v>217</v>
      </c>
      <c r="F12" s="8" t="s">
        <v>218</v>
      </c>
      <c r="G12" s="8" t="s">
        <v>158</v>
      </c>
      <c r="H12" s="8" t="s">
        <v>157</v>
      </c>
      <c r="I12" s="7" t="s">
        <v>156</v>
      </c>
    </row>
    <row r="13" customFormat="false" ht="12.75" hidden="false" customHeight="false" outlineLevel="0" collapsed="false">
      <c r="A13" s="15" t="s">
        <v>219</v>
      </c>
      <c r="B13" s="8" t="s">
        <v>162</v>
      </c>
      <c r="C13" s="8" t="n">
        <v>1</v>
      </c>
      <c r="D13" s="59" t="n">
        <f aca="false">49*10</f>
        <v>490</v>
      </c>
      <c r="E13" s="88"/>
      <c r="F13" s="88"/>
      <c r="G13" s="8"/>
      <c r="H13" s="8"/>
      <c r="I13" s="7"/>
    </row>
    <row r="14" customFormat="false" ht="12.75" hidden="false" customHeight="false" outlineLevel="0" collapsed="false">
      <c r="A14" s="15"/>
      <c r="B14" s="8"/>
      <c r="C14" s="8"/>
      <c r="D14" s="59" t="n">
        <f aca="false">49*8</f>
        <v>392</v>
      </c>
      <c r="E14" s="88"/>
      <c r="F14" s="88"/>
      <c r="G14" s="8" t="n">
        <v>2</v>
      </c>
      <c r="H14" s="8" t="s">
        <v>162</v>
      </c>
      <c r="I14" s="7" t="s">
        <v>220</v>
      </c>
    </row>
    <row r="15" customFormat="false" ht="12.75" hidden="false" customHeight="false" outlineLevel="0" collapsed="false">
      <c r="A15" s="7" t="s">
        <v>221</v>
      </c>
      <c r="B15" s="8" t="s">
        <v>162</v>
      </c>
      <c r="C15" s="8" t="n">
        <v>3</v>
      </c>
      <c r="D15" s="88"/>
      <c r="E15" s="59" t="n">
        <f aca="false">49*8</f>
        <v>392</v>
      </c>
      <c r="F15" s="88"/>
      <c r="G15" s="8"/>
      <c r="H15" s="8"/>
      <c r="I15" s="7"/>
    </row>
    <row r="16" customFormat="false" ht="12.75" hidden="false" customHeight="false" outlineLevel="0" collapsed="false">
      <c r="A16" s="15"/>
      <c r="B16" s="8"/>
      <c r="C16" s="8"/>
      <c r="D16" s="88"/>
      <c r="E16" s="59" t="n">
        <f aca="false">60*2</f>
        <v>120</v>
      </c>
      <c r="F16" s="88"/>
      <c r="G16" s="8" t="n">
        <v>4</v>
      </c>
      <c r="H16" s="8" t="s">
        <v>162</v>
      </c>
      <c r="I16" s="15" t="s">
        <v>222</v>
      </c>
    </row>
    <row r="17" customFormat="false" ht="12.75" hidden="false" customHeight="false" outlineLevel="0" collapsed="false">
      <c r="A17" s="7" t="s">
        <v>223</v>
      </c>
      <c r="B17" s="8" t="s">
        <v>162</v>
      </c>
      <c r="C17" s="8" t="n">
        <v>5</v>
      </c>
      <c r="D17" s="88"/>
      <c r="E17" s="88"/>
      <c r="F17" s="59" t="n">
        <f aca="false">49*10</f>
        <v>490</v>
      </c>
      <c r="G17" s="8"/>
      <c r="H17" s="8"/>
      <c r="I17" s="7"/>
    </row>
    <row r="18" customFormat="false" ht="12.75" hidden="false" customHeight="false" outlineLevel="0" collapsed="false">
      <c r="A18" s="15"/>
      <c r="B18" s="8"/>
      <c r="C18" s="8"/>
      <c r="D18" s="88"/>
      <c r="E18" s="88"/>
      <c r="F18" s="59" t="n">
        <f aca="false">60*2</f>
        <v>120</v>
      </c>
      <c r="G18" s="8" t="n">
        <v>6</v>
      </c>
      <c r="H18" s="8" t="s">
        <v>162</v>
      </c>
      <c r="I18" s="15" t="s">
        <v>224</v>
      </c>
    </row>
    <row r="19" customFormat="false" ht="12.75" hidden="false" customHeight="false" outlineLevel="0" collapsed="false">
      <c r="A19" s="15" t="s">
        <v>225</v>
      </c>
      <c r="B19" s="8" t="s">
        <v>162</v>
      </c>
      <c r="C19" s="8" t="n">
        <v>7</v>
      </c>
      <c r="D19" s="59" t="n">
        <f aca="false">180*3</f>
        <v>540</v>
      </c>
      <c r="E19" s="88"/>
      <c r="F19" s="88"/>
      <c r="G19" s="8"/>
      <c r="H19" s="8"/>
      <c r="I19" s="7"/>
    </row>
    <row r="20" customFormat="false" ht="12.75" hidden="false" customHeight="false" outlineLevel="0" collapsed="false">
      <c r="A20" s="15"/>
      <c r="B20" s="8"/>
      <c r="C20" s="8"/>
      <c r="D20" s="59" t="n">
        <f aca="false">180*3</f>
        <v>540</v>
      </c>
      <c r="E20" s="88"/>
      <c r="F20" s="88"/>
      <c r="G20" s="8" t="n">
        <v>8</v>
      </c>
      <c r="H20" s="8" t="s">
        <v>162</v>
      </c>
      <c r="I20" s="15" t="s">
        <v>226</v>
      </c>
    </row>
    <row r="21" customFormat="false" ht="12.75" hidden="false" customHeight="false" outlineLevel="0" collapsed="false">
      <c r="A21" s="15" t="s">
        <v>227</v>
      </c>
      <c r="B21" s="8" t="s">
        <v>162</v>
      </c>
      <c r="C21" s="8" t="n">
        <v>9</v>
      </c>
      <c r="D21" s="88"/>
      <c r="E21" s="59" t="n">
        <f aca="false">180*3</f>
        <v>540</v>
      </c>
      <c r="F21" s="88"/>
      <c r="G21" s="8"/>
      <c r="H21" s="8"/>
      <c r="I21" s="7"/>
    </row>
    <row r="22" customFormat="false" ht="12.75" hidden="false" customHeight="false" outlineLevel="0" collapsed="false">
      <c r="A22" s="15"/>
      <c r="B22" s="8"/>
      <c r="C22" s="8"/>
      <c r="D22" s="88"/>
      <c r="E22" s="59" t="n">
        <f aca="false">49*11</f>
        <v>539</v>
      </c>
      <c r="F22" s="88"/>
      <c r="G22" s="8" t="n">
        <v>10</v>
      </c>
      <c r="H22" s="8" t="s">
        <v>162</v>
      </c>
      <c r="I22" s="15" t="s">
        <v>228</v>
      </c>
    </row>
    <row r="23" customFormat="false" ht="12.75" hidden="false" customHeight="false" outlineLevel="0" collapsed="false">
      <c r="A23" s="15" t="s">
        <v>229</v>
      </c>
      <c r="B23" s="8" t="s">
        <v>162</v>
      </c>
      <c r="C23" s="8" t="n">
        <v>11</v>
      </c>
      <c r="D23" s="88"/>
      <c r="E23" s="88"/>
      <c r="F23" s="59" t="n">
        <f aca="false">49*12</f>
        <v>588</v>
      </c>
      <c r="G23" s="8"/>
      <c r="H23" s="8"/>
      <c r="I23" s="7"/>
    </row>
    <row r="24" customFormat="false" ht="12.75" hidden="false" customHeight="false" outlineLevel="0" collapsed="false">
      <c r="A24" s="15"/>
      <c r="B24" s="8"/>
      <c r="C24" s="8"/>
      <c r="D24" s="88"/>
      <c r="E24" s="88"/>
      <c r="F24" s="59" t="n">
        <f aca="false">180*3</f>
        <v>540</v>
      </c>
      <c r="G24" s="8" t="n">
        <v>12</v>
      </c>
      <c r="H24" s="8" t="s">
        <v>162</v>
      </c>
      <c r="I24" s="7" t="s">
        <v>230</v>
      </c>
    </row>
    <row r="25" customFormat="false" ht="12.75" hidden="false" customHeight="false" outlineLevel="0" collapsed="false">
      <c r="A25" s="7" t="s">
        <v>231</v>
      </c>
      <c r="B25" s="8" t="s">
        <v>162</v>
      </c>
      <c r="C25" s="8" t="n">
        <v>13</v>
      </c>
      <c r="D25" s="59" t="n">
        <f aca="false">180*3</f>
        <v>540</v>
      </c>
      <c r="E25" s="88"/>
      <c r="F25" s="88"/>
      <c r="G25" s="8"/>
      <c r="H25" s="8"/>
      <c r="I25" s="7"/>
    </row>
    <row r="26" customFormat="false" ht="12.75" hidden="false" customHeight="false" outlineLevel="0" collapsed="false">
      <c r="A26" s="15"/>
      <c r="B26" s="8"/>
      <c r="C26" s="8"/>
      <c r="D26" s="59" t="n">
        <f aca="false">49*3</f>
        <v>147</v>
      </c>
      <c r="E26" s="88"/>
      <c r="F26" s="88"/>
      <c r="G26" s="8" t="n">
        <v>14</v>
      </c>
      <c r="H26" s="8" t="s">
        <v>162</v>
      </c>
      <c r="I26" s="7" t="s">
        <v>232</v>
      </c>
    </row>
    <row r="27" customFormat="false" ht="12.75" hidden="false" customHeight="false" outlineLevel="0" collapsed="false">
      <c r="A27" s="7" t="s">
        <v>233</v>
      </c>
      <c r="B27" s="8" t="s">
        <v>162</v>
      </c>
      <c r="C27" s="8" t="n">
        <v>15</v>
      </c>
      <c r="D27" s="88"/>
      <c r="E27" s="59" t="n">
        <f aca="false">180*2</f>
        <v>360</v>
      </c>
      <c r="F27" s="88"/>
      <c r="G27" s="8"/>
      <c r="H27" s="8"/>
      <c r="I27" s="7"/>
    </row>
    <row r="28" customFormat="false" ht="12.75" hidden="false" customHeight="false" outlineLevel="0" collapsed="false">
      <c r="A28" s="15"/>
      <c r="B28" s="8"/>
      <c r="C28" s="8"/>
      <c r="D28" s="88"/>
      <c r="E28" s="59" t="n">
        <f aca="false">180*2</f>
        <v>360</v>
      </c>
      <c r="F28" s="88"/>
      <c r="G28" s="8" t="n">
        <v>16</v>
      </c>
      <c r="H28" s="8" t="s">
        <v>162</v>
      </c>
      <c r="I28" s="7" t="s">
        <v>234</v>
      </c>
    </row>
    <row r="29" customFormat="false" ht="12.75" hidden="false" customHeight="false" outlineLevel="0" collapsed="false">
      <c r="A29" s="15" t="s">
        <v>235</v>
      </c>
      <c r="B29" s="8" t="s">
        <v>162</v>
      </c>
      <c r="C29" s="8" t="n">
        <v>17</v>
      </c>
      <c r="D29" s="88"/>
      <c r="E29" s="88"/>
      <c r="F29" s="59" t="n">
        <f aca="false">2.4*4</f>
        <v>9.6</v>
      </c>
      <c r="G29" s="8"/>
      <c r="H29" s="8"/>
      <c r="I29" s="7"/>
    </row>
    <row r="30" customFormat="false" ht="12.75" hidden="false" customHeight="false" outlineLevel="0" collapsed="false">
      <c r="A30" s="15"/>
      <c r="B30" s="8"/>
      <c r="C30" s="8"/>
      <c r="D30" s="88"/>
      <c r="E30" s="88"/>
      <c r="F30" s="59" t="n">
        <f aca="false">9.8*120</f>
        <v>1176</v>
      </c>
      <c r="G30" s="8" t="n">
        <v>18</v>
      </c>
      <c r="H30" s="8" t="s">
        <v>162</v>
      </c>
      <c r="I30" s="7" t="s">
        <v>236</v>
      </c>
    </row>
    <row r="31" customFormat="false" ht="12.75" hidden="false" customHeight="false" outlineLevel="0" collapsed="false">
      <c r="A31" s="15" t="s">
        <v>237</v>
      </c>
      <c r="B31" s="8" t="s">
        <v>162</v>
      </c>
      <c r="C31" s="8" t="n">
        <v>19</v>
      </c>
      <c r="D31" s="63" t="n">
        <v>56</v>
      </c>
      <c r="E31" s="88"/>
      <c r="F31" s="88"/>
      <c r="G31" s="8"/>
      <c r="H31" s="8"/>
      <c r="I31" s="7"/>
    </row>
    <row r="32" customFormat="false" ht="12.75" hidden="false" customHeight="false" outlineLevel="0" collapsed="false">
      <c r="A32" s="15"/>
      <c r="B32" s="8"/>
      <c r="C32" s="8"/>
      <c r="D32" s="63" t="n">
        <v>56</v>
      </c>
      <c r="E32" s="88"/>
      <c r="F32" s="88"/>
      <c r="G32" s="8" t="n">
        <v>20</v>
      </c>
      <c r="H32" s="8" t="s">
        <v>162</v>
      </c>
      <c r="I32" s="15" t="s">
        <v>238</v>
      </c>
    </row>
    <row r="33" customFormat="false" ht="12.75" hidden="false" customHeight="false" outlineLevel="0" collapsed="false">
      <c r="A33" s="15" t="s">
        <v>186</v>
      </c>
      <c r="B33" s="8" t="s">
        <v>162</v>
      </c>
      <c r="C33" s="8" t="n">
        <v>21</v>
      </c>
      <c r="D33" s="88"/>
      <c r="E33" s="63"/>
      <c r="F33" s="88"/>
      <c r="G33" s="8"/>
      <c r="H33" s="8"/>
      <c r="I33" s="7"/>
    </row>
    <row r="34" customFormat="false" ht="12.75" hidden="false" customHeight="false" outlineLevel="0" collapsed="false">
      <c r="A34" s="15"/>
      <c r="B34" s="8"/>
      <c r="C34" s="8"/>
      <c r="D34" s="88"/>
      <c r="E34" s="63" t="n">
        <v>1176</v>
      </c>
      <c r="F34" s="88"/>
      <c r="G34" s="8" t="n">
        <v>22</v>
      </c>
      <c r="H34" s="8" t="s">
        <v>162</v>
      </c>
      <c r="I34" s="7" t="s">
        <v>239</v>
      </c>
    </row>
    <row r="35" customFormat="false" ht="12.75" hidden="false" customHeight="false" outlineLevel="0" collapsed="false">
      <c r="A35" s="15" t="s">
        <v>240</v>
      </c>
      <c r="B35" s="8" t="s">
        <v>162</v>
      </c>
      <c r="C35" s="8" t="n">
        <v>23</v>
      </c>
      <c r="D35" s="88"/>
      <c r="E35" s="88"/>
      <c r="F35" s="59" t="n">
        <v>300</v>
      </c>
      <c r="G35" s="8"/>
      <c r="H35" s="8"/>
      <c r="I35" s="7"/>
    </row>
    <row r="36" customFormat="false" ht="12.75" hidden="false" customHeight="false" outlineLevel="0" collapsed="false">
      <c r="A36" s="15"/>
      <c r="B36" s="8"/>
      <c r="C36" s="8"/>
      <c r="D36" s="88"/>
      <c r="E36" s="88"/>
      <c r="F36" s="59" t="n">
        <v>1200</v>
      </c>
      <c r="G36" s="8" t="n">
        <v>24</v>
      </c>
      <c r="H36" s="8" t="s">
        <v>162</v>
      </c>
      <c r="I36" s="7" t="s">
        <v>241</v>
      </c>
    </row>
    <row r="37" customFormat="false" ht="12.75" hidden="false" customHeight="false" outlineLevel="0" collapsed="false">
      <c r="A37" s="15" t="s">
        <v>242</v>
      </c>
      <c r="B37" s="8" t="s">
        <v>162</v>
      </c>
      <c r="C37" s="8" t="n">
        <v>25</v>
      </c>
      <c r="D37" s="59" t="n">
        <v>1200</v>
      </c>
      <c r="E37" s="88"/>
      <c r="F37" s="88"/>
      <c r="G37" s="8"/>
      <c r="H37" s="8"/>
      <c r="I37" s="7"/>
    </row>
    <row r="38" customFormat="false" ht="12.75" hidden="false" customHeight="false" outlineLevel="0" collapsed="false">
      <c r="A38" s="15"/>
      <c r="B38" s="8"/>
      <c r="C38" s="8"/>
      <c r="D38" s="89" t="n">
        <v>1200</v>
      </c>
      <c r="E38" s="88"/>
      <c r="F38" s="88"/>
      <c r="G38" s="8" t="n">
        <v>26</v>
      </c>
      <c r="H38" s="8" t="s">
        <v>162</v>
      </c>
      <c r="I38" s="15" t="s">
        <v>243</v>
      </c>
    </row>
    <row r="39" customFormat="false" ht="12.75" hidden="false" customHeight="false" outlineLevel="0" collapsed="false">
      <c r="A39" s="15" t="s">
        <v>244</v>
      </c>
      <c r="B39" s="8" t="s">
        <v>162</v>
      </c>
      <c r="C39" s="8" t="n">
        <v>27</v>
      </c>
      <c r="D39" s="88"/>
      <c r="E39" s="63" t="n">
        <v>100</v>
      </c>
      <c r="F39" s="88"/>
      <c r="G39" s="8"/>
      <c r="H39" s="8"/>
      <c r="I39" s="7"/>
    </row>
    <row r="40" customFormat="false" ht="12.75" hidden="false" customHeight="false" outlineLevel="0" collapsed="false">
      <c r="A40" s="15"/>
      <c r="B40" s="8"/>
      <c r="C40" s="8"/>
      <c r="D40" s="88"/>
      <c r="E40" s="63" t="n">
        <v>100</v>
      </c>
      <c r="F40" s="88"/>
      <c r="G40" s="8" t="n">
        <v>28</v>
      </c>
      <c r="H40" s="8" t="s">
        <v>162</v>
      </c>
      <c r="I40" s="7" t="s">
        <v>245</v>
      </c>
    </row>
    <row r="41" customFormat="false" ht="12.75" hidden="false" customHeight="false" outlineLevel="0" collapsed="false">
      <c r="A41" s="15" t="s">
        <v>246</v>
      </c>
      <c r="B41" s="8" t="s">
        <v>162</v>
      </c>
      <c r="C41" s="8" t="n">
        <v>29</v>
      </c>
      <c r="D41" s="88"/>
      <c r="E41" s="88"/>
      <c r="F41" s="59" t="n">
        <v>1200</v>
      </c>
      <c r="G41" s="8"/>
      <c r="H41" s="8"/>
      <c r="I41" s="7"/>
    </row>
    <row r="42" customFormat="false" ht="12.75" hidden="false" customHeight="false" outlineLevel="0" collapsed="false">
      <c r="A42" s="15"/>
      <c r="B42" s="8"/>
      <c r="C42" s="8"/>
      <c r="D42" s="88"/>
      <c r="E42" s="88"/>
      <c r="F42" s="59" t="n">
        <v>100</v>
      </c>
      <c r="G42" s="8" t="n">
        <v>30</v>
      </c>
      <c r="H42" s="8" t="s">
        <v>162</v>
      </c>
      <c r="I42" s="7" t="s">
        <v>247</v>
      </c>
    </row>
    <row r="43" customFormat="false" ht="12.75" hidden="false" customHeight="false" outlineLevel="0" collapsed="false">
      <c r="A43" s="7" t="s">
        <v>248</v>
      </c>
      <c r="B43" s="8" t="s">
        <v>162</v>
      </c>
      <c r="C43" s="8" t="n">
        <v>31</v>
      </c>
      <c r="D43" s="59" t="n">
        <f aca="false">9.8*120</f>
        <v>1176</v>
      </c>
      <c r="E43" s="88"/>
      <c r="F43" s="88"/>
      <c r="G43" s="8"/>
      <c r="H43" s="8"/>
      <c r="I43" s="7"/>
    </row>
    <row r="44" customFormat="false" ht="12.75" hidden="false" customHeight="false" outlineLevel="0" collapsed="false">
      <c r="A44" s="15"/>
      <c r="B44" s="8"/>
      <c r="C44" s="8"/>
      <c r="D44" s="59" t="n">
        <v>100</v>
      </c>
      <c r="E44" s="88"/>
      <c r="F44" s="88"/>
      <c r="G44" s="8" t="n">
        <v>32</v>
      </c>
      <c r="H44" s="8" t="s">
        <v>162</v>
      </c>
      <c r="I44" s="7" t="s">
        <v>249</v>
      </c>
    </row>
    <row r="45" customFormat="false" ht="12.75" hidden="false" customHeight="false" outlineLevel="0" collapsed="false">
      <c r="A45" s="7" t="s">
        <v>250</v>
      </c>
      <c r="B45" s="8" t="s">
        <v>162</v>
      </c>
      <c r="C45" s="8" t="n">
        <v>33</v>
      </c>
      <c r="D45" s="88"/>
      <c r="E45" s="59" t="n">
        <f aca="false">9.8*120</f>
        <v>1176</v>
      </c>
      <c r="F45" s="88"/>
      <c r="G45" s="8"/>
      <c r="H45" s="8"/>
      <c r="I45" s="7"/>
    </row>
    <row r="46" customFormat="false" ht="12.75" hidden="false" customHeight="false" outlineLevel="0" collapsed="false">
      <c r="A46" s="15"/>
      <c r="B46" s="8"/>
      <c r="C46" s="8"/>
      <c r="D46" s="88"/>
      <c r="E46" s="63" t="n">
        <v>100</v>
      </c>
      <c r="F46" s="88"/>
      <c r="G46" s="8" t="n">
        <v>34</v>
      </c>
      <c r="H46" s="8" t="s">
        <v>162</v>
      </c>
      <c r="I46" s="7" t="s">
        <v>251</v>
      </c>
    </row>
    <row r="47" customFormat="false" ht="12.75" hidden="false" customHeight="false" outlineLevel="0" collapsed="false">
      <c r="A47" s="7" t="s">
        <v>252</v>
      </c>
      <c r="B47" s="8" t="s">
        <v>162</v>
      </c>
      <c r="C47" s="8" t="n">
        <v>35</v>
      </c>
      <c r="D47" s="88"/>
      <c r="E47" s="88"/>
      <c r="F47" s="59" t="n">
        <f aca="false">9.8*120</f>
        <v>1176</v>
      </c>
      <c r="G47" s="8"/>
      <c r="H47" s="8"/>
      <c r="I47" s="7"/>
    </row>
    <row r="48" customFormat="false" ht="12.75" hidden="false" customHeight="false" outlineLevel="0" collapsed="false">
      <c r="A48" s="15"/>
      <c r="B48" s="8"/>
      <c r="C48" s="8"/>
      <c r="D48" s="88"/>
      <c r="E48" s="88"/>
      <c r="F48" s="59" t="n">
        <v>500</v>
      </c>
      <c r="G48" s="8" t="n">
        <v>36</v>
      </c>
      <c r="H48" s="8" t="s">
        <v>162</v>
      </c>
      <c r="I48" s="7" t="s">
        <v>253</v>
      </c>
    </row>
    <row r="49" customFormat="false" ht="12.75" hidden="false" customHeight="false" outlineLevel="0" collapsed="false">
      <c r="A49" s="58" t="s">
        <v>254</v>
      </c>
      <c r="B49" s="62" t="s">
        <v>179</v>
      </c>
      <c r="C49" s="8" t="n">
        <v>37</v>
      </c>
      <c r="D49" s="89" t="n">
        <v>2600</v>
      </c>
      <c r="E49" s="88"/>
      <c r="F49" s="88"/>
      <c r="G49" s="8"/>
      <c r="H49" s="8"/>
      <c r="I49" s="7"/>
    </row>
    <row r="50" customFormat="false" ht="12.75" hidden="false" customHeight="false" outlineLevel="0" collapsed="false">
      <c r="A50" s="58"/>
      <c r="B50" s="62"/>
      <c r="C50" s="8"/>
      <c r="D50" s="89" t="n">
        <v>200</v>
      </c>
      <c r="E50" s="88"/>
      <c r="F50" s="88"/>
      <c r="G50" s="8" t="n">
        <v>38</v>
      </c>
      <c r="H50" s="8" t="s">
        <v>162</v>
      </c>
      <c r="I50" s="57" t="s">
        <v>255</v>
      </c>
    </row>
    <row r="51" customFormat="false" ht="12.75" hidden="false" customHeight="false" outlineLevel="0" collapsed="false">
      <c r="A51" s="58"/>
      <c r="B51" s="62"/>
      <c r="C51" s="8" t="n">
        <v>39</v>
      </c>
      <c r="D51" s="88"/>
      <c r="E51" s="63" t="n">
        <v>2600</v>
      </c>
      <c r="F51" s="88"/>
      <c r="G51" s="8"/>
      <c r="H51" s="8"/>
      <c r="I51" s="57"/>
    </row>
    <row r="52" customFormat="false" ht="12.75" hidden="false" customHeight="false" outlineLevel="0" collapsed="false">
      <c r="A52" s="15"/>
      <c r="B52" s="8"/>
      <c r="C52" s="8"/>
      <c r="D52" s="88"/>
      <c r="E52" s="63" t="n">
        <v>2600</v>
      </c>
      <c r="F52" s="88"/>
      <c r="G52" s="8" t="n">
        <v>40</v>
      </c>
      <c r="H52" s="62" t="s">
        <v>179</v>
      </c>
      <c r="I52" s="58" t="s">
        <v>256</v>
      </c>
    </row>
    <row r="53" customFormat="false" ht="12.75" hidden="false" customHeight="false" outlineLevel="0" collapsed="false">
      <c r="A53" s="7" t="s">
        <v>257</v>
      </c>
      <c r="B53" s="8" t="s">
        <v>162</v>
      </c>
      <c r="C53" s="8" t="n">
        <v>41</v>
      </c>
      <c r="D53" s="88"/>
      <c r="E53" s="88"/>
      <c r="F53" s="59" t="n">
        <v>100</v>
      </c>
      <c r="G53" s="8"/>
      <c r="H53" s="62"/>
      <c r="I53" s="58"/>
    </row>
    <row r="54" customFormat="false" ht="12.75" hidden="false" customHeight="false" outlineLevel="0" collapsed="false">
      <c r="A54" s="15"/>
      <c r="B54" s="8"/>
      <c r="C54" s="8"/>
      <c r="D54" s="88"/>
      <c r="E54" s="88"/>
      <c r="F54" s="59" t="n">
        <v>2600</v>
      </c>
      <c r="G54" s="8" t="n">
        <v>42</v>
      </c>
      <c r="H54" s="62"/>
      <c r="I54" s="58"/>
    </row>
    <row r="55" customFormat="false" ht="12.75" hidden="false" customHeight="false" outlineLevel="0" collapsed="false">
      <c r="A55" s="7" t="s">
        <v>258</v>
      </c>
      <c r="B55" s="8" t="s">
        <v>162</v>
      </c>
      <c r="C55" s="8" t="n">
        <v>43</v>
      </c>
      <c r="D55" s="59" t="n">
        <v>100</v>
      </c>
      <c r="E55" s="88"/>
      <c r="F55" s="88"/>
      <c r="G55" s="8"/>
      <c r="H55" s="62"/>
      <c r="I55" s="58"/>
    </row>
    <row r="56" customFormat="false" ht="12.75" hidden="false" customHeight="false" outlineLevel="0" collapsed="false">
      <c r="A56" s="15"/>
      <c r="B56" s="8"/>
      <c r="C56" s="8"/>
      <c r="D56" s="59" t="n">
        <v>1200</v>
      </c>
      <c r="E56" s="88"/>
      <c r="F56" s="88"/>
      <c r="G56" s="8" t="n">
        <v>44</v>
      </c>
      <c r="H56" s="8" t="s">
        <v>162</v>
      </c>
      <c r="I56" s="90" t="s">
        <v>259</v>
      </c>
    </row>
    <row r="57" customFormat="false" ht="12.75" hidden="false" customHeight="false" outlineLevel="0" collapsed="false">
      <c r="A57" s="13" t="s">
        <v>260</v>
      </c>
      <c r="B57" s="8" t="s">
        <v>162</v>
      </c>
      <c r="C57" s="8" t="n">
        <v>45</v>
      </c>
      <c r="D57" s="88"/>
      <c r="E57" s="59" t="n">
        <v>1200</v>
      </c>
      <c r="F57" s="88"/>
      <c r="G57" s="8"/>
      <c r="H57" s="8"/>
      <c r="I57" s="58"/>
    </row>
    <row r="58" customFormat="false" ht="12.75" hidden="false" customHeight="false" outlineLevel="0" collapsed="false">
      <c r="A58" s="15"/>
      <c r="B58" s="8"/>
      <c r="C58" s="8"/>
      <c r="D58" s="88"/>
      <c r="E58" s="59" t="n">
        <v>50</v>
      </c>
      <c r="F58" s="88"/>
      <c r="G58" s="8" t="n">
        <v>46</v>
      </c>
      <c r="H58" s="8" t="s">
        <v>162</v>
      </c>
      <c r="I58" s="90" t="s">
        <v>261</v>
      </c>
    </row>
    <row r="59" customFormat="false" ht="12.75" hidden="false" customHeight="false" outlineLevel="0" collapsed="false">
      <c r="A59" s="7" t="s">
        <v>262</v>
      </c>
      <c r="B59" s="8" t="s">
        <v>162</v>
      </c>
      <c r="C59" s="8" t="n">
        <v>47</v>
      </c>
      <c r="D59" s="88"/>
      <c r="E59" s="88"/>
      <c r="F59" s="59" t="n">
        <v>100</v>
      </c>
      <c r="G59" s="8"/>
      <c r="H59" s="8"/>
      <c r="I59" s="58"/>
    </row>
    <row r="60" customFormat="false" ht="12.75" hidden="false" customHeight="false" outlineLevel="0" collapsed="false">
      <c r="A60" s="15"/>
      <c r="B60" s="8"/>
      <c r="C60" s="8"/>
      <c r="D60" s="88"/>
      <c r="E60" s="88"/>
      <c r="F60" s="59" t="n">
        <v>500</v>
      </c>
      <c r="G60" s="8" t="n">
        <v>48</v>
      </c>
      <c r="H60" s="8" t="s">
        <v>162</v>
      </c>
      <c r="I60" s="90" t="s">
        <v>263</v>
      </c>
    </row>
    <row r="61" customFormat="false" ht="12.75" hidden="false" customHeight="false" outlineLevel="0" collapsed="false">
      <c r="A61" s="7" t="s">
        <v>186</v>
      </c>
      <c r="B61" s="8" t="s">
        <v>162</v>
      </c>
      <c r="C61" s="8" t="n">
        <v>49</v>
      </c>
      <c r="D61" s="59"/>
      <c r="E61" s="88"/>
      <c r="F61" s="88"/>
      <c r="G61" s="8"/>
      <c r="H61" s="62"/>
      <c r="I61" s="58"/>
    </row>
    <row r="62" customFormat="false" ht="12.75" hidden="false" customHeight="false" outlineLevel="0" collapsed="false">
      <c r="A62" s="15"/>
      <c r="B62" s="8"/>
      <c r="C62" s="8"/>
      <c r="D62" s="89" t="n">
        <v>1800</v>
      </c>
      <c r="E62" s="88"/>
      <c r="F62" s="88"/>
      <c r="G62" s="8" t="n">
        <v>50</v>
      </c>
      <c r="H62" s="62" t="s">
        <v>264</v>
      </c>
      <c r="I62" s="58" t="s">
        <v>265</v>
      </c>
    </row>
    <row r="63" customFormat="false" ht="12.75" hidden="false" customHeight="false" outlineLevel="0" collapsed="false">
      <c r="A63" s="7" t="s">
        <v>186</v>
      </c>
      <c r="B63" s="8" t="s">
        <v>162</v>
      </c>
      <c r="C63" s="8" t="n">
        <v>51</v>
      </c>
      <c r="D63" s="88"/>
      <c r="E63" s="63"/>
      <c r="F63" s="88"/>
      <c r="G63" s="8"/>
      <c r="H63" s="62"/>
      <c r="I63" s="58"/>
    </row>
    <row r="64" customFormat="false" ht="12.75" hidden="false" customHeight="false" outlineLevel="0" collapsed="false">
      <c r="A64" s="15"/>
      <c r="B64" s="8"/>
      <c r="C64" s="8"/>
      <c r="D64" s="88"/>
      <c r="E64" s="63" t="n">
        <v>1000</v>
      </c>
      <c r="F64" s="88"/>
      <c r="G64" s="8" t="n">
        <v>52</v>
      </c>
      <c r="H64" s="62"/>
      <c r="I64" s="58"/>
    </row>
    <row r="65" customFormat="false" ht="12.75" hidden="false" customHeight="false" outlineLevel="0" collapsed="false">
      <c r="A65" s="7" t="s">
        <v>186</v>
      </c>
      <c r="B65" s="8" t="s">
        <v>162</v>
      </c>
      <c r="C65" s="8" t="n">
        <v>53</v>
      </c>
      <c r="D65" s="88"/>
      <c r="E65" s="88"/>
      <c r="F65" s="59"/>
      <c r="G65" s="8"/>
      <c r="H65" s="62"/>
      <c r="I65" s="58"/>
    </row>
    <row r="66" customFormat="false" ht="12.75" hidden="false" customHeight="false" outlineLevel="0" collapsed="false">
      <c r="A66" s="15"/>
      <c r="B66" s="8"/>
      <c r="C66" s="8"/>
      <c r="D66" s="88"/>
      <c r="E66" s="88"/>
      <c r="F66" s="59" t="n">
        <v>881</v>
      </c>
      <c r="G66" s="8" t="n">
        <v>54</v>
      </c>
      <c r="H66" s="62"/>
      <c r="I66" s="58"/>
    </row>
    <row r="67" customFormat="false" ht="12.75" hidden="false" customHeight="false" outlineLevel="0" collapsed="false">
      <c r="A67" s="91" t="s">
        <v>204</v>
      </c>
      <c r="B67" s="76"/>
      <c r="C67" s="52"/>
      <c r="D67" s="77" t="n">
        <f aca="false">SUM(D13:D66)</f>
        <v>12337</v>
      </c>
      <c r="E67" s="77" t="n">
        <f aca="false">SUM(E13:E66)</f>
        <v>12413</v>
      </c>
      <c r="F67" s="77" t="n">
        <f aca="false">SUM(F13:F66)</f>
        <v>11580.6</v>
      </c>
      <c r="G67" s="78" t="s">
        <v>266</v>
      </c>
      <c r="H67" s="79"/>
      <c r="I67" s="92"/>
    </row>
    <row r="68" customFormat="false" ht="12.75" hidden="false" customHeight="false" outlineLevel="0" collapsed="false">
      <c r="A68" s="91"/>
      <c r="B68" s="76"/>
      <c r="C68" s="52"/>
      <c r="D68" s="77"/>
      <c r="E68" s="77"/>
      <c r="F68" s="18"/>
      <c r="G68" s="80"/>
      <c r="H68" s="28"/>
      <c r="I68" s="93"/>
    </row>
    <row r="69" customFormat="false" ht="12.75" hidden="false" customHeight="false" outlineLevel="0" collapsed="false">
      <c r="A69" s="91" t="s">
        <v>206</v>
      </c>
      <c r="B69" s="76"/>
      <c r="C69" s="52"/>
      <c r="D69" s="77" t="n">
        <f aca="false">D67/120</f>
        <v>102.808333333333</v>
      </c>
      <c r="E69" s="77" t="n">
        <f aca="false">E67/120</f>
        <v>103.441666666667</v>
      </c>
      <c r="F69" s="77" t="n">
        <f aca="false">F67/120</f>
        <v>96.505</v>
      </c>
      <c r="G69" s="80"/>
      <c r="H69" s="28"/>
      <c r="I69" s="93"/>
    </row>
    <row r="70" customFormat="false" ht="12.75" hidden="false" customHeight="false" outlineLevel="0" collapsed="false">
      <c r="A70" s="91"/>
      <c r="B70" s="76"/>
      <c r="C70" s="52"/>
      <c r="D70" s="77"/>
      <c r="E70" s="77"/>
      <c r="F70" s="94"/>
      <c r="G70" s="80"/>
      <c r="H70" s="28"/>
      <c r="I70" s="93"/>
    </row>
    <row r="71" customFormat="false" ht="12.75" hidden="false" customHeight="false" outlineLevel="0" collapsed="false">
      <c r="A71" s="91" t="s">
        <v>207</v>
      </c>
      <c r="B71" s="76"/>
      <c r="C71" s="52"/>
      <c r="D71" s="77" t="n">
        <f aca="false">(D13+D50)/4</f>
        <v>172.5</v>
      </c>
      <c r="E71" s="77" t="n">
        <f aca="false">E15/4</f>
        <v>98</v>
      </c>
      <c r="F71" s="95" t="n">
        <f aca="false">F17/4</f>
        <v>122.5</v>
      </c>
      <c r="G71" s="80"/>
      <c r="H71" s="28"/>
      <c r="I71" s="93"/>
    </row>
    <row r="72" customFormat="false" ht="12.75" hidden="false" customHeight="false" outlineLevel="0" collapsed="false">
      <c r="A72" s="91"/>
      <c r="B72" s="76"/>
      <c r="C72" s="52"/>
      <c r="D72" s="77"/>
      <c r="E72" s="77"/>
      <c r="F72" s="94"/>
      <c r="G72" s="80"/>
      <c r="H72" s="28"/>
      <c r="I72" s="93"/>
    </row>
    <row r="73" customFormat="false" ht="12.75" hidden="false" customHeight="false" outlineLevel="0" collapsed="false">
      <c r="A73" s="91" t="s">
        <v>208</v>
      </c>
      <c r="B73" s="76"/>
      <c r="C73" s="52"/>
      <c r="D73" s="77" t="n">
        <f aca="false">D13/4</f>
        <v>122.5</v>
      </c>
      <c r="E73" s="77" t="n">
        <f aca="false">E15/4</f>
        <v>98</v>
      </c>
      <c r="F73" s="95" t="n">
        <f aca="false">F17/4</f>
        <v>122.5</v>
      </c>
      <c r="G73" s="80"/>
      <c r="H73" s="28"/>
      <c r="I73" s="93"/>
    </row>
    <row r="74" customFormat="false" ht="12.75" hidden="false" customHeight="false" outlineLevel="0" collapsed="false">
      <c r="A74" s="91"/>
      <c r="B74" s="76"/>
      <c r="C74" s="52"/>
      <c r="D74" s="77"/>
      <c r="E74" s="77"/>
      <c r="F74" s="94"/>
      <c r="G74" s="80"/>
      <c r="H74" s="28"/>
      <c r="I74" s="93"/>
    </row>
    <row r="75" customFormat="false" ht="12.75" hidden="false" customHeight="false" outlineLevel="0" collapsed="false">
      <c r="A75" s="91" t="s">
        <v>209</v>
      </c>
      <c r="B75" s="76"/>
      <c r="C75" s="52"/>
      <c r="D75" s="77" t="n">
        <f aca="false">D67+D71+D73</f>
        <v>12632</v>
      </c>
      <c r="E75" s="77" t="n">
        <f aca="false">E67+E71+E73</f>
        <v>12609</v>
      </c>
      <c r="F75" s="77" t="n">
        <f aca="false">F67+F71+F73</f>
        <v>11825.6</v>
      </c>
      <c r="G75" s="80"/>
      <c r="H75" s="28"/>
      <c r="I75" s="93"/>
    </row>
    <row r="76" customFormat="false" ht="12.75" hidden="false" customHeight="false" outlineLevel="0" collapsed="false">
      <c r="A76" s="91"/>
      <c r="B76" s="76"/>
      <c r="C76" s="52"/>
      <c r="D76" s="77"/>
      <c r="E76" s="77"/>
      <c r="F76" s="94"/>
      <c r="G76" s="80"/>
      <c r="H76" s="28"/>
      <c r="I76" s="93"/>
    </row>
    <row r="77" customFormat="false" ht="12.75" hidden="false" customHeight="false" outlineLevel="0" collapsed="false">
      <c r="A77" s="91" t="s">
        <v>210</v>
      </c>
      <c r="B77" s="76"/>
      <c r="C77" s="52"/>
      <c r="D77" s="77" t="n">
        <f aca="false">D75/120</f>
        <v>105.266666666667</v>
      </c>
      <c r="E77" s="77" t="n">
        <f aca="false">E75/120</f>
        <v>105.075</v>
      </c>
      <c r="F77" s="77" t="n">
        <f aca="false">F75/120</f>
        <v>98.5466666666667</v>
      </c>
      <c r="G77" s="82"/>
      <c r="H77" s="83"/>
      <c r="I77" s="96"/>
    </row>
  </sheetData>
  <mergeCells count="7">
    <mergeCell ref="B3:I3"/>
    <mergeCell ref="B4:I4"/>
    <mergeCell ref="B5:I5"/>
    <mergeCell ref="H52:H54"/>
    <mergeCell ref="I52:I54"/>
    <mergeCell ref="H62:H66"/>
    <mergeCell ref="I62:I66"/>
  </mergeCells>
  <printOptions headings="false" gridLines="false" gridLinesSet="true" horizontalCentered="true" verticalCentered="false"/>
  <pageMargins left="0.75" right="0.75" top="1" bottom="1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5" activeCellId="0" sqref="A6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3" min="2" style="1" width="11.7"/>
    <col collapsed="false" customWidth="true" hidden="false" outlineLevel="0" max="5" min="4" style="71" width="13.7"/>
    <col collapsed="false" customWidth="true" hidden="false" outlineLevel="0" max="7" min="6" style="1" width="11.7"/>
    <col collapsed="false" customWidth="true" hidden="false" outlineLevel="0" max="8" min="8" style="1" width="56.85"/>
    <col collapsed="false" customWidth="true" hidden="true" outlineLevel="0" max="9" min="9" style="1" width="33.14"/>
    <col collapsed="false" customWidth="false" hidden="false" outlineLevel="0" max="11" min="10" style="1" width="9.7"/>
    <col collapsed="false" customWidth="true" hidden="false" outlineLevel="0" max="12" min="12" style="1" width="13.85"/>
    <col collapsed="false" customWidth="false" hidden="false" outlineLevel="0" max="257" min="13" style="1" width="9.7"/>
  </cols>
  <sheetData>
    <row r="1" customFormat="false" ht="12.75" hidden="false" customHeight="false" outlineLevel="0" collapsed="false">
      <c r="A1" s="6"/>
      <c r="F1" s="97"/>
    </row>
    <row r="2" customFormat="false" ht="12.75" hidden="false" customHeight="false" outlineLevel="0" collapsed="false">
      <c r="F2" s="97"/>
      <c r="G2" s="6"/>
      <c r="H2" s="6"/>
    </row>
    <row r="3" customFormat="false" ht="12.75" hidden="false" customHeight="false" outlineLevel="0" collapsed="false">
      <c r="A3" s="2" t="s">
        <v>0</v>
      </c>
      <c r="B3" s="50"/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A4" s="2" t="s">
        <v>1</v>
      </c>
      <c r="B4" s="4"/>
      <c r="C4" s="4"/>
      <c r="D4" s="4"/>
      <c r="E4" s="4"/>
      <c r="F4" s="4"/>
      <c r="G4" s="4"/>
      <c r="H4" s="4"/>
      <c r="K4" s="1" t="s">
        <v>267</v>
      </c>
      <c r="L4" s="98" t="s">
        <v>268</v>
      </c>
    </row>
    <row r="5" customFormat="false" ht="12.75" hidden="false" customHeight="false" outlineLevel="0" collapsed="false">
      <c r="A5" s="2" t="s">
        <v>2</v>
      </c>
      <c r="B5" s="50"/>
      <c r="C5" s="50"/>
      <c r="D5" s="50"/>
      <c r="E5" s="50"/>
      <c r="F5" s="50"/>
      <c r="G5" s="50"/>
      <c r="H5" s="50"/>
      <c r="L5" s="98" t="s">
        <v>269</v>
      </c>
    </row>
    <row r="6" customFormat="false" ht="12.75" hidden="false" customHeight="false" outlineLevel="0" collapsed="false">
      <c r="L6" s="98" t="s">
        <v>270</v>
      </c>
    </row>
    <row r="7" customFormat="false" ht="12.75" hidden="false" customHeight="false" outlineLevel="0" collapsed="false">
      <c r="L7" s="98" t="s">
        <v>27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99" t="s">
        <v>141</v>
      </c>
      <c r="B9" s="100" t="s">
        <v>272</v>
      </c>
      <c r="C9" s="99" t="s">
        <v>143</v>
      </c>
      <c r="D9" s="101" t="s">
        <v>144</v>
      </c>
      <c r="E9" s="102" t="s">
        <v>145</v>
      </c>
      <c r="F9" s="103" t="s">
        <v>148</v>
      </c>
      <c r="G9" s="99" t="s">
        <v>147</v>
      </c>
      <c r="H9" s="100" t="s">
        <v>148</v>
      </c>
      <c r="I9" s="55"/>
      <c r="K9" s="1" t="s">
        <v>273</v>
      </c>
      <c r="L9" s="98" t="s">
        <v>274</v>
      </c>
    </row>
    <row r="10" customFormat="false" ht="13.5" hidden="false" customHeight="false" outlineLevel="0" collapsed="false">
      <c r="A10" s="99" t="s">
        <v>149</v>
      </c>
      <c r="B10" s="100" t="s">
        <v>150</v>
      </c>
      <c r="C10" s="99" t="s">
        <v>151</v>
      </c>
      <c r="D10" s="101" t="s">
        <v>152</v>
      </c>
      <c r="E10" s="102" t="s">
        <v>153</v>
      </c>
      <c r="F10" s="100" t="s">
        <v>154</v>
      </c>
      <c r="G10" s="99" t="s">
        <v>155</v>
      </c>
      <c r="H10" s="100" t="s">
        <v>154</v>
      </c>
      <c r="I10" s="56"/>
      <c r="L10" s="98" t="s">
        <v>275</v>
      </c>
    </row>
    <row r="11" customFormat="false" ht="13.5" hidden="false" customHeight="false" outlineLevel="0" collapsed="false">
      <c r="A11" s="40" t="s">
        <v>156</v>
      </c>
      <c r="B11" s="8" t="s">
        <v>157</v>
      </c>
      <c r="C11" s="8" t="s">
        <v>158</v>
      </c>
      <c r="D11" s="62" t="s">
        <v>159</v>
      </c>
      <c r="E11" s="62" t="s">
        <v>160</v>
      </c>
      <c r="F11" s="8" t="s">
        <v>158</v>
      </c>
      <c r="G11" s="8" t="s">
        <v>157</v>
      </c>
      <c r="H11" s="7" t="s">
        <v>156</v>
      </c>
      <c r="L11" s="98" t="s">
        <v>276</v>
      </c>
    </row>
    <row r="12" customFormat="false" ht="12.75" hidden="false" customHeight="false" outlineLevel="0" collapsed="false">
      <c r="A12" s="15" t="s">
        <v>277</v>
      </c>
      <c r="B12" s="8" t="s">
        <v>162</v>
      </c>
      <c r="C12" s="8" t="n">
        <v>1</v>
      </c>
      <c r="D12" s="104" t="n">
        <f aca="false">36*8</f>
        <v>288</v>
      </c>
      <c r="E12" s="105"/>
      <c r="F12" s="8"/>
      <c r="G12" s="8"/>
      <c r="H12" s="7"/>
      <c r="L12" s="98" t="s">
        <v>278</v>
      </c>
    </row>
    <row r="13" customFormat="false" ht="12.75" hidden="false" customHeight="false" outlineLevel="0" collapsed="false">
      <c r="A13" s="106"/>
      <c r="B13" s="107"/>
      <c r="C13" s="107"/>
      <c r="D13" s="108" t="n">
        <f aca="false">40*2</f>
        <v>80</v>
      </c>
      <c r="E13" s="105"/>
      <c r="F13" s="107" t="n">
        <v>2</v>
      </c>
      <c r="G13" s="107" t="s">
        <v>162</v>
      </c>
      <c r="H13" s="109" t="s">
        <v>279</v>
      </c>
      <c r="L13" s="98" t="s">
        <v>280</v>
      </c>
    </row>
    <row r="14" customFormat="false" ht="12.75" hidden="false" customHeight="false" outlineLevel="0" collapsed="false">
      <c r="A14" s="106" t="s">
        <v>281</v>
      </c>
      <c r="B14" s="107" t="s">
        <v>162</v>
      </c>
      <c r="C14" s="107" t="n">
        <v>3</v>
      </c>
      <c r="D14" s="105"/>
      <c r="E14" s="108" t="n">
        <f aca="false">180*3</f>
        <v>540</v>
      </c>
      <c r="F14" s="107"/>
      <c r="G14" s="107"/>
      <c r="H14" s="109"/>
    </row>
    <row r="15" customFormat="false" ht="12.75" hidden="false" customHeight="false" outlineLevel="0" collapsed="false">
      <c r="A15" s="106"/>
      <c r="B15" s="107"/>
      <c r="C15" s="107"/>
      <c r="D15" s="105"/>
      <c r="E15" s="110" t="n">
        <v>100</v>
      </c>
      <c r="F15" s="107" t="n">
        <v>4</v>
      </c>
      <c r="G15" s="107" t="s">
        <v>162</v>
      </c>
      <c r="H15" s="109" t="s">
        <v>282</v>
      </c>
      <c r="K15" s="1" t="s">
        <v>283</v>
      </c>
      <c r="L15" s="98" t="s">
        <v>284</v>
      </c>
    </row>
    <row r="16" customFormat="false" ht="12.75" hidden="false" customHeight="false" outlineLevel="0" collapsed="false">
      <c r="A16" s="106" t="s">
        <v>285</v>
      </c>
      <c r="B16" s="107" t="s">
        <v>162</v>
      </c>
      <c r="C16" s="107" t="n">
        <v>5</v>
      </c>
      <c r="D16" s="110" t="n">
        <v>1000</v>
      </c>
      <c r="E16" s="105"/>
      <c r="F16" s="107"/>
      <c r="G16" s="107"/>
      <c r="H16" s="109"/>
    </row>
    <row r="17" customFormat="false" ht="12.75" hidden="false" customHeight="false" outlineLevel="0" collapsed="false">
      <c r="A17" s="106"/>
      <c r="B17" s="107"/>
      <c r="C17" s="107"/>
      <c r="D17" s="108" t="n">
        <f aca="false">(69*4)+(180*3)</f>
        <v>816</v>
      </c>
      <c r="E17" s="105"/>
      <c r="F17" s="107" t="n">
        <v>6</v>
      </c>
      <c r="G17" s="107" t="s">
        <v>162</v>
      </c>
      <c r="H17" s="106" t="s">
        <v>286</v>
      </c>
      <c r="K17" s="1" t="s">
        <v>287</v>
      </c>
      <c r="L17" s="1" t="s">
        <v>288</v>
      </c>
    </row>
    <row r="18" customFormat="false" ht="12.75" hidden="false" customHeight="false" outlineLevel="0" collapsed="false">
      <c r="A18" s="106" t="s">
        <v>289</v>
      </c>
      <c r="B18" s="107" t="s">
        <v>162</v>
      </c>
      <c r="C18" s="107" t="n">
        <v>7</v>
      </c>
      <c r="D18" s="105"/>
      <c r="E18" s="108" t="n">
        <f aca="false">(69*4)+(180*3)</f>
        <v>816</v>
      </c>
      <c r="F18" s="107"/>
      <c r="G18" s="107"/>
      <c r="H18" s="109"/>
      <c r="L18" s="1" t="s">
        <v>290</v>
      </c>
    </row>
    <row r="19" customFormat="false" ht="12.75" hidden="false" customHeight="false" outlineLevel="0" collapsed="false">
      <c r="A19" s="106"/>
      <c r="B19" s="107"/>
      <c r="C19" s="107"/>
      <c r="D19" s="105"/>
      <c r="E19" s="110" t="n">
        <v>500</v>
      </c>
      <c r="F19" s="107" t="n">
        <v>8</v>
      </c>
      <c r="G19" s="107" t="s">
        <v>162</v>
      </c>
      <c r="H19" s="109" t="s">
        <v>291</v>
      </c>
    </row>
    <row r="20" customFormat="false" ht="12.75" hidden="false" customHeight="false" outlineLevel="0" collapsed="false">
      <c r="A20" s="106" t="s">
        <v>289</v>
      </c>
      <c r="B20" s="107" t="s">
        <v>162</v>
      </c>
      <c r="C20" s="107" t="n">
        <v>9</v>
      </c>
      <c r="D20" s="108" t="n">
        <f aca="false">(69*4)+(180*3)</f>
        <v>816</v>
      </c>
      <c r="E20" s="105"/>
      <c r="F20" s="107"/>
      <c r="G20" s="107"/>
      <c r="H20" s="109"/>
      <c r="K20" s="1" t="s">
        <v>292</v>
      </c>
      <c r="L20" s="98" t="s">
        <v>293</v>
      </c>
    </row>
    <row r="21" customFormat="false" ht="12.75" hidden="false" customHeight="false" outlineLevel="0" collapsed="false">
      <c r="A21" s="106"/>
      <c r="B21" s="107"/>
      <c r="C21" s="107"/>
      <c r="D21" s="110" t="n">
        <v>0</v>
      </c>
      <c r="E21" s="105"/>
      <c r="F21" s="107" t="n">
        <v>10</v>
      </c>
      <c r="G21" s="107" t="s">
        <v>162</v>
      </c>
      <c r="H21" s="109" t="s">
        <v>294</v>
      </c>
      <c r="J21" s="1" t="s">
        <v>295</v>
      </c>
      <c r="L21" s="98" t="s">
        <v>296</v>
      </c>
    </row>
    <row r="22" customFormat="false" ht="12.75" hidden="false" customHeight="false" outlineLevel="0" collapsed="false">
      <c r="A22" s="106" t="s">
        <v>297</v>
      </c>
      <c r="B22" s="107" t="s">
        <v>162</v>
      </c>
      <c r="C22" s="107" t="n">
        <v>11</v>
      </c>
      <c r="D22" s="105"/>
      <c r="E22" s="108" t="n">
        <v>500</v>
      </c>
      <c r="F22" s="107"/>
      <c r="G22" s="107"/>
      <c r="H22" s="109"/>
      <c r="J22" s="1" t="s">
        <v>295</v>
      </c>
    </row>
    <row r="23" customFormat="false" ht="12.75" hidden="false" customHeight="false" outlineLevel="0" collapsed="false">
      <c r="A23" s="106"/>
      <c r="B23" s="107"/>
      <c r="C23" s="107"/>
      <c r="D23" s="105"/>
      <c r="E23" s="110" t="n">
        <v>100</v>
      </c>
      <c r="F23" s="107" t="n">
        <v>12</v>
      </c>
      <c r="G23" s="107" t="s">
        <v>162</v>
      </c>
      <c r="H23" s="106" t="s">
        <v>298</v>
      </c>
      <c r="J23" s="1" t="s">
        <v>295</v>
      </c>
      <c r="K23" s="1" t="s">
        <v>299</v>
      </c>
      <c r="L23" s="1" t="s">
        <v>263</v>
      </c>
      <c r="M23" s="1" t="s">
        <v>300</v>
      </c>
    </row>
    <row r="24" customFormat="false" ht="12.75" hidden="false" customHeight="false" outlineLevel="0" collapsed="false">
      <c r="A24" s="106" t="s">
        <v>301</v>
      </c>
      <c r="B24" s="107" t="s">
        <v>162</v>
      </c>
      <c r="C24" s="107" t="n">
        <v>13</v>
      </c>
      <c r="D24" s="110" t="n">
        <v>100</v>
      </c>
      <c r="E24" s="105"/>
      <c r="F24" s="107"/>
      <c r="G24" s="107"/>
      <c r="H24" s="109"/>
      <c r="J24" s="1" t="s">
        <v>295</v>
      </c>
      <c r="L24" s="1" t="s">
        <v>302</v>
      </c>
      <c r="M24" s="1" t="s">
        <v>303</v>
      </c>
    </row>
    <row r="25" customFormat="false" ht="12.75" hidden="false" customHeight="false" outlineLevel="0" collapsed="false">
      <c r="A25" s="106"/>
      <c r="B25" s="107"/>
      <c r="C25" s="107"/>
      <c r="D25" s="110" t="n">
        <v>100</v>
      </c>
      <c r="E25" s="105"/>
      <c r="F25" s="107" t="n">
        <v>14</v>
      </c>
      <c r="G25" s="107" t="s">
        <v>162</v>
      </c>
      <c r="H25" s="109" t="s">
        <v>274</v>
      </c>
      <c r="J25" s="1" t="s">
        <v>295</v>
      </c>
      <c r="L25" s="1" t="s">
        <v>304</v>
      </c>
      <c r="M25" s="1" t="s">
        <v>305</v>
      </c>
    </row>
    <row r="26" customFormat="false" ht="12.75" hidden="false" customHeight="false" outlineLevel="0" collapsed="false">
      <c r="A26" s="106" t="s">
        <v>293</v>
      </c>
      <c r="B26" s="107" t="s">
        <v>162</v>
      </c>
      <c r="C26" s="107" t="n">
        <v>15</v>
      </c>
      <c r="D26" s="105"/>
      <c r="E26" s="110" t="n">
        <v>100</v>
      </c>
      <c r="F26" s="107"/>
      <c r="G26" s="107"/>
      <c r="H26" s="109"/>
      <c r="J26" s="1" t="s">
        <v>295</v>
      </c>
      <c r="L26" s="1" t="s">
        <v>306</v>
      </c>
    </row>
    <row r="27" customFormat="false" ht="12.75" hidden="false" customHeight="false" outlineLevel="0" collapsed="false">
      <c r="A27" s="106"/>
      <c r="B27" s="107"/>
      <c r="C27" s="107"/>
      <c r="D27" s="105"/>
      <c r="E27" s="110" t="n">
        <v>1500</v>
      </c>
      <c r="F27" s="107" t="n">
        <v>16</v>
      </c>
      <c r="G27" s="107" t="s">
        <v>162</v>
      </c>
      <c r="H27" s="109" t="s">
        <v>307</v>
      </c>
      <c r="J27" s="1" t="s">
        <v>295</v>
      </c>
      <c r="L27" s="1" t="s">
        <v>308</v>
      </c>
    </row>
    <row r="28" customFormat="false" ht="12.75" hidden="false" customHeight="false" outlineLevel="0" collapsed="false">
      <c r="A28" s="106" t="s">
        <v>275</v>
      </c>
      <c r="B28" s="107" t="s">
        <v>162</v>
      </c>
      <c r="C28" s="107" t="n">
        <v>17</v>
      </c>
      <c r="D28" s="110" t="n">
        <v>100</v>
      </c>
      <c r="E28" s="105"/>
      <c r="F28" s="107"/>
      <c r="G28" s="107"/>
      <c r="H28" s="109"/>
      <c r="J28" s="1" t="s">
        <v>295</v>
      </c>
    </row>
    <row r="29" customFormat="false" ht="12.75" hidden="false" customHeight="false" outlineLevel="0" collapsed="false">
      <c r="A29" s="106"/>
      <c r="B29" s="107"/>
      <c r="C29" s="107"/>
      <c r="D29" s="110" t="n">
        <v>100</v>
      </c>
      <c r="E29" s="105"/>
      <c r="F29" s="107" t="n">
        <v>18</v>
      </c>
      <c r="G29" s="107" t="s">
        <v>162</v>
      </c>
      <c r="H29" s="109" t="s">
        <v>269</v>
      </c>
      <c r="J29" s="1" t="s">
        <v>295</v>
      </c>
    </row>
    <row r="30" customFormat="false" ht="12.75" hidden="false" customHeight="false" outlineLevel="0" collapsed="false">
      <c r="A30" s="106" t="s">
        <v>288</v>
      </c>
      <c r="B30" s="107" t="s">
        <v>162</v>
      </c>
      <c r="C30" s="107" t="n">
        <v>19</v>
      </c>
      <c r="D30" s="105"/>
      <c r="E30" s="110" t="n">
        <v>100</v>
      </c>
      <c r="F30" s="107"/>
      <c r="G30" s="107"/>
      <c r="H30" s="109"/>
      <c r="J30" s="1" t="s">
        <v>295</v>
      </c>
    </row>
    <row r="31" customFormat="false" ht="12.75" hidden="false" customHeight="false" outlineLevel="0" collapsed="false">
      <c r="A31" s="106"/>
      <c r="B31" s="107"/>
      <c r="C31" s="107"/>
      <c r="D31" s="105"/>
      <c r="E31" s="110" t="n">
        <v>100</v>
      </c>
      <c r="F31" s="107" t="n">
        <v>20</v>
      </c>
      <c r="G31" s="107" t="s">
        <v>162</v>
      </c>
      <c r="H31" s="109" t="s">
        <v>276</v>
      </c>
      <c r="J31" s="1" t="s">
        <v>295</v>
      </c>
    </row>
    <row r="32" customFormat="false" ht="12.75" hidden="false" customHeight="false" outlineLevel="0" collapsed="false">
      <c r="A32" s="106" t="s">
        <v>268</v>
      </c>
      <c r="B32" s="107" t="s">
        <v>162</v>
      </c>
      <c r="C32" s="107" t="n">
        <v>21</v>
      </c>
      <c r="D32" s="110" t="n">
        <v>100</v>
      </c>
      <c r="E32" s="105"/>
      <c r="F32" s="107"/>
      <c r="G32" s="107"/>
      <c r="H32" s="109"/>
      <c r="J32" s="1" t="s">
        <v>295</v>
      </c>
    </row>
    <row r="33" customFormat="false" ht="12.75" hidden="false" customHeight="false" outlineLevel="0" collapsed="false">
      <c r="A33" s="106"/>
      <c r="B33" s="107"/>
      <c r="C33" s="107"/>
      <c r="D33" s="110" t="n">
        <v>100</v>
      </c>
      <c r="E33" s="105"/>
      <c r="F33" s="107" t="n">
        <v>22</v>
      </c>
      <c r="G33" s="107" t="s">
        <v>162</v>
      </c>
      <c r="H33" s="109" t="s">
        <v>271</v>
      </c>
      <c r="J33" s="1" t="s">
        <v>295</v>
      </c>
    </row>
    <row r="34" customFormat="false" ht="12.75" hidden="false" customHeight="false" outlineLevel="0" collapsed="false">
      <c r="A34" s="106" t="s">
        <v>270</v>
      </c>
      <c r="B34" s="107" t="s">
        <v>162</v>
      </c>
      <c r="C34" s="107" t="n">
        <v>23</v>
      </c>
      <c r="D34" s="105"/>
      <c r="E34" s="110" t="n">
        <v>100</v>
      </c>
      <c r="F34" s="107"/>
      <c r="G34" s="107"/>
      <c r="H34" s="109"/>
      <c r="J34" s="1" t="s">
        <v>295</v>
      </c>
    </row>
    <row r="35" customFormat="false" ht="12.75" hidden="false" customHeight="false" outlineLevel="0" collapsed="false">
      <c r="A35" s="106"/>
      <c r="B35" s="107"/>
      <c r="C35" s="107"/>
      <c r="D35" s="105"/>
      <c r="E35" s="110" t="n">
        <v>100</v>
      </c>
      <c r="F35" s="107" t="n">
        <v>24</v>
      </c>
      <c r="G35" s="107" t="s">
        <v>162</v>
      </c>
      <c r="H35" s="109" t="s">
        <v>280</v>
      </c>
      <c r="J35" s="1" t="s">
        <v>295</v>
      </c>
    </row>
    <row r="36" customFormat="false" ht="12.75" hidden="false" customHeight="false" outlineLevel="0" collapsed="false">
      <c r="A36" s="106" t="s">
        <v>309</v>
      </c>
      <c r="B36" s="107" t="s">
        <v>162</v>
      </c>
      <c r="C36" s="107" t="n">
        <v>25</v>
      </c>
      <c r="D36" s="110" t="n">
        <v>1600</v>
      </c>
      <c r="E36" s="105"/>
      <c r="F36" s="107"/>
      <c r="G36" s="107"/>
      <c r="H36" s="109"/>
    </row>
    <row r="37" customFormat="false" ht="12.75" hidden="false" customHeight="false" outlineLevel="0" collapsed="false">
      <c r="A37" s="106"/>
      <c r="B37" s="107"/>
      <c r="C37" s="107"/>
      <c r="D37" s="110" t="n">
        <v>100</v>
      </c>
      <c r="E37" s="105"/>
      <c r="F37" s="107" t="n">
        <v>26</v>
      </c>
      <c r="G37" s="107" t="s">
        <v>162</v>
      </c>
      <c r="H37" s="109" t="s">
        <v>310</v>
      </c>
      <c r="J37" s="1" t="s">
        <v>295</v>
      </c>
    </row>
    <row r="38" customFormat="false" ht="12.75" hidden="false" customHeight="false" outlineLevel="0" collapsed="false">
      <c r="A38" s="109" t="s">
        <v>278</v>
      </c>
      <c r="B38" s="107" t="s">
        <v>162</v>
      </c>
      <c r="C38" s="107" t="n">
        <v>27</v>
      </c>
      <c r="D38" s="105"/>
      <c r="E38" s="110" t="n">
        <v>100</v>
      </c>
      <c r="F38" s="107"/>
      <c r="G38" s="107"/>
      <c r="H38" s="109"/>
      <c r="J38" s="1" t="s">
        <v>295</v>
      </c>
    </row>
    <row r="39" customFormat="false" ht="12.75" hidden="false" customHeight="false" outlineLevel="0" collapsed="false">
      <c r="A39" s="109"/>
      <c r="B39" s="107"/>
      <c r="C39" s="107"/>
      <c r="D39" s="105"/>
      <c r="E39" s="110" t="n">
        <v>100</v>
      </c>
      <c r="F39" s="107" t="n">
        <v>28</v>
      </c>
      <c r="G39" s="107" t="s">
        <v>162</v>
      </c>
      <c r="H39" s="109" t="s">
        <v>311</v>
      </c>
      <c r="J39" s="1" t="s">
        <v>295</v>
      </c>
    </row>
    <row r="40" customFormat="false" ht="12.75" hidden="false" customHeight="false" outlineLevel="0" collapsed="false">
      <c r="A40" s="106" t="s">
        <v>284</v>
      </c>
      <c r="B40" s="107" t="s">
        <v>162</v>
      </c>
      <c r="C40" s="107" t="n">
        <v>29</v>
      </c>
      <c r="D40" s="110" t="n">
        <v>100</v>
      </c>
      <c r="E40" s="105"/>
      <c r="F40" s="107"/>
      <c r="G40" s="107"/>
      <c r="H40" s="109"/>
      <c r="J40" s="1" t="s">
        <v>295</v>
      </c>
    </row>
    <row r="41" customFormat="false" ht="12.75" hidden="false" customHeight="false" outlineLevel="0" collapsed="false">
      <c r="A41" s="106"/>
      <c r="B41" s="107"/>
      <c r="C41" s="107"/>
      <c r="D41" s="110" t="n">
        <v>100</v>
      </c>
      <c r="E41" s="105"/>
      <c r="F41" s="107" t="n">
        <v>30</v>
      </c>
      <c r="G41" s="107" t="s">
        <v>162</v>
      </c>
      <c r="H41" s="109" t="s">
        <v>312</v>
      </c>
      <c r="J41" s="1" t="s">
        <v>295</v>
      </c>
    </row>
    <row r="42" customFormat="false" ht="12.75" hidden="false" customHeight="false" outlineLevel="0" collapsed="false">
      <c r="A42" s="106" t="s">
        <v>313</v>
      </c>
      <c r="B42" s="107" t="s">
        <v>162</v>
      </c>
      <c r="C42" s="107" t="n">
        <v>31</v>
      </c>
      <c r="D42" s="105"/>
      <c r="E42" s="110" t="n">
        <v>318</v>
      </c>
      <c r="F42" s="107"/>
      <c r="G42" s="107"/>
      <c r="H42" s="109"/>
      <c r="J42" s="1" t="s">
        <v>295</v>
      </c>
    </row>
    <row r="43" customFormat="false" ht="12.75" hidden="false" customHeight="false" outlineLevel="0" collapsed="false">
      <c r="A43" s="106" t="s">
        <v>140</v>
      </c>
      <c r="B43" s="107"/>
      <c r="C43" s="107"/>
      <c r="D43" s="105"/>
      <c r="E43" s="110" t="n">
        <v>567</v>
      </c>
      <c r="F43" s="107" t="n">
        <v>32</v>
      </c>
      <c r="G43" s="107" t="s">
        <v>162</v>
      </c>
      <c r="H43" s="111" t="s">
        <v>314</v>
      </c>
      <c r="J43" s="1" t="s">
        <v>295</v>
      </c>
    </row>
    <row r="44" customFormat="false" ht="12.75" hidden="false" customHeight="false" outlineLevel="0" collapsed="false">
      <c r="A44" s="109" t="s">
        <v>315</v>
      </c>
      <c r="B44" s="107" t="s">
        <v>162</v>
      </c>
      <c r="C44" s="107" t="n">
        <v>33</v>
      </c>
      <c r="D44" s="110" t="n">
        <v>318</v>
      </c>
      <c r="E44" s="105"/>
      <c r="F44" s="107"/>
      <c r="G44" s="107"/>
      <c r="H44" s="109"/>
      <c r="J44" s="1" t="s">
        <v>295</v>
      </c>
    </row>
    <row r="45" customFormat="false" ht="12.75" hidden="false" customHeight="false" outlineLevel="0" collapsed="false">
      <c r="A45" s="106"/>
      <c r="B45" s="107"/>
      <c r="C45" s="107"/>
      <c r="D45" s="112" t="n">
        <v>240</v>
      </c>
      <c r="E45" s="105"/>
      <c r="F45" s="107" t="n">
        <v>34</v>
      </c>
      <c r="G45" s="107" t="s">
        <v>162</v>
      </c>
      <c r="H45" s="109" t="s">
        <v>316</v>
      </c>
    </row>
    <row r="46" customFormat="false" ht="12.75" hidden="false" customHeight="false" outlineLevel="0" collapsed="false">
      <c r="A46" s="106" t="s">
        <v>317</v>
      </c>
      <c r="B46" s="107" t="s">
        <v>162</v>
      </c>
      <c r="C46" s="107" t="n">
        <v>35</v>
      </c>
      <c r="D46" s="105"/>
      <c r="E46" s="112" t="n">
        <v>240</v>
      </c>
      <c r="F46" s="107"/>
      <c r="G46" s="107"/>
      <c r="H46" s="109"/>
    </row>
    <row r="47" customFormat="false" ht="12.75" hidden="false" customHeight="false" outlineLevel="0" collapsed="false">
      <c r="A47" s="106"/>
      <c r="B47" s="107"/>
      <c r="C47" s="107"/>
      <c r="D47" s="105"/>
      <c r="E47" s="110" t="n">
        <v>400</v>
      </c>
      <c r="F47" s="107" t="n">
        <v>36</v>
      </c>
      <c r="G47" s="107" t="s">
        <v>162</v>
      </c>
      <c r="H47" s="109" t="s">
        <v>318</v>
      </c>
      <c r="J47" s="1" t="s">
        <v>295</v>
      </c>
    </row>
    <row r="48" customFormat="false" ht="12.75" hidden="false" customHeight="false" outlineLevel="0" collapsed="false">
      <c r="A48" s="106" t="s">
        <v>319</v>
      </c>
      <c r="B48" s="113" t="s">
        <v>162</v>
      </c>
      <c r="C48" s="107" t="n">
        <v>37</v>
      </c>
      <c r="D48" s="110" t="n">
        <v>400</v>
      </c>
      <c r="E48" s="105"/>
      <c r="F48" s="107"/>
      <c r="G48" s="107"/>
      <c r="H48" s="109"/>
      <c r="J48" s="1" t="s">
        <v>295</v>
      </c>
    </row>
    <row r="49" customFormat="false" ht="12.75" hidden="false" customHeight="false" outlineLevel="0" collapsed="false">
      <c r="A49" s="114"/>
      <c r="B49" s="114"/>
      <c r="C49" s="107"/>
      <c r="D49" s="110" t="n">
        <v>100</v>
      </c>
      <c r="E49" s="105"/>
      <c r="F49" s="107" t="n">
        <v>38</v>
      </c>
      <c r="G49" s="107" t="s">
        <v>162</v>
      </c>
      <c r="H49" s="109" t="s">
        <v>320</v>
      </c>
      <c r="J49" s="1" t="s">
        <v>295</v>
      </c>
    </row>
    <row r="50" customFormat="false" ht="12.75" hidden="false" customHeight="false" outlineLevel="0" collapsed="false">
      <c r="A50" s="67" t="s">
        <v>321</v>
      </c>
      <c r="B50" s="113" t="s">
        <v>199</v>
      </c>
      <c r="C50" s="107" t="n">
        <v>39</v>
      </c>
      <c r="D50" s="105"/>
      <c r="E50" s="110" t="n">
        <v>350</v>
      </c>
      <c r="F50" s="107"/>
      <c r="G50" s="107"/>
      <c r="H50" s="109"/>
      <c r="J50" s="1" t="s">
        <v>295</v>
      </c>
    </row>
    <row r="51" customFormat="false" ht="12.75" hidden="false" customHeight="false" outlineLevel="0" collapsed="false">
      <c r="A51" s="67"/>
      <c r="B51" s="113"/>
      <c r="C51" s="107"/>
      <c r="D51" s="105"/>
      <c r="E51" s="110" t="n">
        <v>100</v>
      </c>
      <c r="F51" s="107" t="n">
        <v>40</v>
      </c>
      <c r="G51" s="107" t="s">
        <v>162</v>
      </c>
      <c r="H51" s="106" t="s">
        <v>322</v>
      </c>
      <c r="J51" s="1" t="s">
        <v>295</v>
      </c>
    </row>
    <row r="52" customFormat="false" ht="12.75" hidden="false" customHeight="false" outlineLevel="0" collapsed="false">
      <c r="A52" s="67"/>
      <c r="B52" s="113"/>
      <c r="C52" s="107" t="n">
        <v>41</v>
      </c>
      <c r="D52" s="110" t="n">
        <v>350</v>
      </c>
      <c r="E52" s="105"/>
      <c r="F52" s="107"/>
      <c r="G52" s="107"/>
      <c r="H52" s="109"/>
      <c r="J52" s="1" t="s">
        <v>295</v>
      </c>
    </row>
    <row r="53" customFormat="false" ht="12.75" hidden="false" customHeight="false" outlineLevel="0" collapsed="false">
      <c r="A53" s="106"/>
      <c r="B53" s="107"/>
      <c r="C53" s="107"/>
      <c r="D53" s="110" t="n">
        <v>100</v>
      </c>
      <c r="E53" s="105"/>
      <c r="F53" s="107" t="n">
        <v>42</v>
      </c>
      <c r="G53" s="107" t="s">
        <v>162</v>
      </c>
      <c r="H53" s="106" t="s">
        <v>323</v>
      </c>
      <c r="J53" s="1" t="s">
        <v>295</v>
      </c>
    </row>
    <row r="54" customFormat="false" ht="12.75" hidden="false" customHeight="false" outlineLevel="0" collapsed="false">
      <c r="A54" s="106" t="s">
        <v>324</v>
      </c>
      <c r="B54" s="107" t="s">
        <v>162</v>
      </c>
      <c r="C54" s="107" t="n">
        <v>43</v>
      </c>
      <c r="D54" s="105"/>
      <c r="E54" s="113" t="n">
        <v>100</v>
      </c>
      <c r="F54" s="107"/>
      <c r="G54" s="107"/>
      <c r="H54" s="106"/>
      <c r="J54" s="1" t="s">
        <v>295</v>
      </c>
    </row>
    <row r="55" customFormat="false" ht="12.75" hidden="false" customHeight="false" outlineLevel="0" collapsed="false">
      <c r="A55" s="106"/>
      <c r="B55" s="107"/>
      <c r="C55" s="107"/>
      <c r="D55" s="105"/>
      <c r="E55" s="113" t="n">
        <v>100</v>
      </c>
      <c r="F55" s="107" t="n">
        <v>44</v>
      </c>
      <c r="G55" s="107" t="s">
        <v>162</v>
      </c>
      <c r="H55" s="106" t="s">
        <v>325</v>
      </c>
      <c r="J55" s="1" t="s">
        <v>295</v>
      </c>
    </row>
    <row r="56" customFormat="false" ht="12.75" hidden="false" customHeight="false" outlineLevel="0" collapsed="false">
      <c r="A56" s="106" t="s">
        <v>326</v>
      </c>
      <c r="B56" s="107" t="s">
        <v>162</v>
      </c>
      <c r="C56" s="107" t="n">
        <v>45</v>
      </c>
      <c r="D56" s="113" t="n">
        <v>100</v>
      </c>
      <c r="E56" s="105"/>
      <c r="F56" s="107"/>
      <c r="G56" s="107"/>
      <c r="H56" s="106"/>
      <c r="J56" s="1" t="s">
        <v>295</v>
      </c>
    </row>
    <row r="57" customFormat="false" ht="12.75" hidden="false" customHeight="false" outlineLevel="0" collapsed="false">
      <c r="A57" s="97"/>
      <c r="B57" s="107"/>
      <c r="C57" s="107"/>
      <c r="D57" s="113" t="n">
        <v>100</v>
      </c>
      <c r="E57" s="105"/>
      <c r="F57" s="107" t="n">
        <v>46</v>
      </c>
      <c r="G57" s="107" t="s">
        <v>162</v>
      </c>
      <c r="H57" s="106" t="s">
        <v>327</v>
      </c>
      <c r="J57" s="1" t="s">
        <v>295</v>
      </c>
    </row>
    <row r="58" customFormat="false" ht="12.75" hidden="false" customHeight="false" outlineLevel="0" collapsed="false">
      <c r="A58" s="106" t="s">
        <v>328</v>
      </c>
      <c r="B58" s="107" t="s">
        <v>162</v>
      </c>
      <c r="C58" s="107" t="n">
        <v>47</v>
      </c>
      <c r="D58" s="105"/>
      <c r="E58" s="113" t="n">
        <v>1000</v>
      </c>
      <c r="F58" s="107"/>
      <c r="G58" s="107"/>
      <c r="H58" s="106"/>
      <c r="J58" s="1" t="s">
        <v>295</v>
      </c>
    </row>
    <row r="59" customFormat="false" ht="12.75" hidden="false" customHeight="false" outlineLevel="0" collapsed="false">
      <c r="A59" s="106"/>
      <c r="B59" s="107"/>
      <c r="C59" s="107"/>
      <c r="D59" s="105"/>
      <c r="E59" s="115" t="n">
        <v>360</v>
      </c>
      <c r="F59" s="107" t="n">
        <v>48</v>
      </c>
      <c r="G59" s="107" t="s">
        <v>162</v>
      </c>
      <c r="H59" s="106" t="s">
        <v>329</v>
      </c>
    </row>
    <row r="60" customFormat="false" ht="12.75" hidden="false" customHeight="false" outlineLevel="0" collapsed="false">
      <c r="A60" s="106" t="s">
        <v>330</v>
      </c>
      <c r="B60" s="107" t="s">
        <v>162</v>
      </c>
      <c r="C60" s="107" t="n">
        <v>49</v>
      </c>
      <c r="D60" s="113" t="n">
        <v>1000</v>
      </c>
      <c r="E60" s="105"/>
      <c r="F60" s="107"/>
      <c r="G60" s="107"/>
      <c r="H60" s="106"/>
      <c r="J60" s="1" t="s">
        <v>295</v>
      </c>
    </row>
    <row r="61" customFormat="false" ht="12.75" hidden="false" customHeight="false" outlineLevel="0" collapsed="false">
      <c r="A61" s="106"/>
      <c r="B61" s="107"/>
      <c r="C61" s="107"/>
      <c r="D61" s="115" t="n">
        <v>360</v>
      </c>
      <c r="E61" s="105"/>
      <c r="F61" s="107" t="n">
        <v>50</v>
      </c>
      <c r="G61" s="107" t="s">
        <v>162</v>
      </c>
      <c r="H61" s="109" t="s">
        <v>331</v>
      </c>
    </row>
    <row r="62" customFormat="false" ht="12.75" hidden="false" customHeight="false" outlineLevel="0" collapsed="false">
      <c r="A62" s="109" t="s">
        <v>332</v>
      </c>
      <c r="B62" s="107" t="s">
        <v>162</v>
      </c>
      <c r="C62" s="107" t="n">
        <v>51</v>
      </c>
      <c r="D62" s="105"/>
      <c r="E62" s="115" t="n">
        <f aca="false">40*5</f>
        <v>200</v>
      </c>
      <c r="F62" s="107"/>
      <c r="G62" s="107"/>
      <c r="H62" s="106"/>
    </row>
    <row r="63" customFormat="false" ht="12.75" hidden="false" customHeight="false" outlineLevel="0" collapsed="false">
      <c r="A63" s="106"/>
      <c r="B63" s="107"/>
      <c r="C63" s="107"/>
      <c r="D63" s="105"/>
      <c r="E63" s="115" t="n">
        <v>100</v>
      </c>
      <c r="F63" s="107" t="n">
        <v>52</v>
      </c>
      <c r="G63" s="107" t="s">
        <v>162</v>
      </c>
      <c r="H63" s="106" t="s">
        <v>284</v>
      </c>
    </row>
    <row r="64" customFormat="false" ht="12.75" hidden="false" customHeight="false" outlineLevel="0" collapsed="false">
      <c r="A64" s="106" t="s">
        <v>333</v>
      </c>
      <c r="B64" s="113" t="s">
        <v>162</v>
      </c>
      <c r="C64" s="107" t="n">
        <v>53</v>
      </c>
      <c r="D64" s="112" t="n">
        <v>200</v>
      </c>
      <c r="E64" s="105"/>
      <c r="F64" s="107"/>
      <c r="G64" s="107"/>
      <c r="H64" s="106"/>
    </row>
    <row r="65" customFormat="false" ht="12.75" hidden="false" customHeight="false" outlineLevel="0" collapsed="false">
      <c r="A65" s="66"/>
      <c r="B65" s="113"/>
      <c r="C65" s="107"/>
      <c r="D65" s="113" t="n">
        <v>1000</v>
      </c>
      <c r="E65" s="105"/>
      <c r="F65" s="107" t="n">
        <v>54</v>
      </c>
      <c r="G65" s="107" t="s">
        <v>199</v>
      </c>
      <c r="H65" s="113" t="s">
        <v>334</v>
      </c>
    </row>
    <row r="66" customFormat="false" ht="12.75" hidden="false" customHeight="false" outlineLevel="0" collapsed="false">
      <c r="A66" s="66" t="s">
        <v>335</v>
      </c>
      <c r="B66" s="113" t="s">
        <v>162</v>
      </c>
      <c r="C66" s="107" t="n">
        <v>55</v>
      </c>
      <c r="D66" s="105"/>
      <c r="E66" s="113" t="n">
        <v>600</v>
      </c>
      <c r="F66" s="107"/>
      <c r="G66" s="107"/>
      <c r="H66" s="113"/>
    </row>
    <row r="67" customFormat="false" ht="12.75" hidden="false" customHeight="false" outlineLevel="0" collapsed="false">
      <c r="A67" s="106"/>
      <c r="B67" s="107"/>
      <c r="C67" s="107"/>
      <c r="D67" s="105"/>
      <c r="E67" s="113" t="n">
        <v>1000</v>
      </c>
      <c r="F67" s="107" t="n">
        <v>56</v>
      </c>
      <c r="G67" s="107" t="s">
        <v>199</v>
      </c>
      <c r="H67" s="113"/>
    </row>
    <row r="68" customFormat="false" ht="12.75" hidden="false" customHeight="false" outlineLevel="0" collapsed="false">
      <c r="A68" s="106" t="s">
        <v>336</v>
      </c>
      <c r="B68" s="107" t="s">
        <v>162</v>
      </c>
      <c r="C68" s="107" t="n">
        <v>57</v>
      </c>
      <c r="D68" s="115" t="n">
        <v>1500</v>
      </c>
      <c r="E68" s="105"/>
      <c r="F68" s="107"/>
      <c r="G68" s="107"/>
      <c r="H68" s="106"/>
    </row>
    <row r="69" customFormat="false" ht="12.75" hidden="false" customHeight="false" outlineLevel="0" collapsed="false">
      <c r="A69" s="106"/>
      <c r="B69" s="107"/>
      <c r="C69" s="107"/>
      <c r="D69" s="112" t="n">
        <v>1500</v>
      </c>
      <c r="E69" s="105"/>
      <c r="F69" s="107" t="n">
        <v>58</v>
      </c>
      <c r="G69" s="107" t="s">
        <v>162</v>
      </c>
      <c r="H69" s="106" t="s">
        <v>337</v>
      </c>
    </row>
    <row r="70" customFormat="false" ht="12.75" hidden="false" customHeight="false" outlineLevel="0" collapsed="false">
      <c r="A70" s="106" t="s">
        <v>337</v>
      </c>
      <c r="B70" s="107" t="s">
        <v>162</v>
      </c>
      <c r="C70" s="107" t="n">
        <v>59</v>
      </c>
      <c r="D70" s="105"/>
      <c r="E70" s="115" t="n">
        <v>1500</v>
      </c>
      <c r="F70" s="107"/>
      <c r="G70" s="107"/>
      <c r="H70" s="106"/>
    </row>
    <row r="71" customFormat="false" ht="12.75" hidden="false" customHeight="false" outlineLevel="0" collapsed="false">
      <c r="A71" s="106"/>
      <c r="B71" s="107"/>
      <c r="C71" s="107"/>
      <c r="D71" s="105"/>
      <c r="E71" s="112" t="n">
        <v>18</v>
      </c>
      <c r="F71" s="107" t="n">
        <v>60</v>
      </c>
      <c r="G71" s="107" t="s">
        <v>162</v>
      </c>
      <c r="H71" s="67" t="s">
        <v>338</v>
      </c>
    </row>
    <row r="72" customFormat="false" ht="12.75" hidden="false" customHeight="false" outlineLevel="0" collapsed="false">
      <c r="A72" s="106" t="s">
        <v>337</v>
      </c>
      <c r="B72" s="107" t="s">
        <v>162</v>
      </c>
      <c r="C72" s="107" t="n">
        <v>61</v>
      </c>
      <c r="D72" s="112" t="n">
        <v>1500</v>
      </c>
      <c r="E72" s="105"/>
      <c r="F72" s="107"/>
      <c r="G72" s="107"/>
      <c r="H72" s="67"/>
    </row>
    <row r="73" customFormat="false" ht="12.75" hidden="false" customHeight="false" outlineLevel="0" collapsed="false">
      <c r="A73" s="106"/>
      <c r="B73" s="107"/>
      <c r="C73" s="107"/>
      <c r="D73" s="110" t="n">
        <v>18</v>
      </c>
      <c r="E73" s="105"/>
      <c r="F73" s="107" t="n">
        <v>62</v>
      </c>
      <c r="G73" s="107" t="s">
        <v>162</v>
      </c>
      <c r="H73" s="67" t="s">
        <v>339</v>
      </c>
    </row>
    <row r="74" customFormat="false" ht="12.75" hidden="false" customHeight="false" outlineLevel="0" collapsed="false">
      <c r="A74" s="106" t="s">
        <v>340</v>
      </c>
      <c r="B74" s="107" t="s">
        <v>162</v>
      </c>
      <c r="C74" s="107" t="n">
        <v>63</v>
      </c>
      <c r="D74" s="105"/>
      <c r="E74" s="107"/>
      <c r="F74" s="107"/>
      <c r="G74" s="107"/>
      <c r="H74" s="67"/>
    </row>
    <row r="75" customFormat="false" ht="12.75" hidden="false" customHeight="false" outlineLevel="0" collapsed="false">
      <c r="A75" s="106"/>
      <c r="B75" s="107"/>
      <c r="C75" s="107"/>
      <c r="D75" s="105"/>
      <c r="E75" s="113" t="n">
        <v>18</v>
      </c>
      <c r="F75" s="107" t="n">
        <v>64</v>
      </c>
      <c r="G75" s="107" t="s">
        <v>162</v>
      </c>
      <c r="H75" s="67" t="s">
        <v>341</v>
      </c>
    </row>
    <row r="76" customFormat="false" ht="12.75" hidden="false" customHeight="false" outlineLevel="0" collapsed="false">
      <c r="A76" s="106" t="s">
        <v>342</v>
      </c>
      <c r="B76" s="107" t="s">
        <v>162</v>
      </c>
      <c r="C76" s="107" t="n">
        <v>65</v>
      </c>
      <c r="D76" s="110"/>
      <c r="E76" s="105"/>
      <c r="F76" s="107"/>
      <c r="G76" s="107"/>
      <c r="H76" s="106"/>
    </row>
    <row r="77" customFormat="false" ht="12.75" hidden="false" customHeight="false" outlineLevel="0" collapsed="false">
      <c r="A77" s="106"/>
      <c r="B77" s="107"/>
      <c r="C77" s="107"/>
      <c r="D77" s="110"/>
      <c r="E77" s="105"/>
      <c r="F77" s="107" t="n">
        <v>66</v>
      </c>
      <c r="G77" s="107" t="s">
        <v>162</v>
      </c>
      <c r="H77" s="106" t="s">
        <v>186</v>
      </c>
    </row>
    <row r="78" customFormat="false" ht="12.75" hidden="false" customHeight="false" outlineLevel="0" collapsed="false">
      <c r="A78" s="15" t="s">
        <v>186</v>
      </c>
      <c r="B78" s="8" t="s">
        <v>162</v>
      </c>
      <c r="C78" s="8" t="n">
        <v>67</v>
      </c>
      <c r="D78" s="105"/>
      <c r="E78" s="62"/>
      <c r="F78" s="8"/>
      <c r="G78" s="8"/>
      <c r="H78" s="15"/>
    </row>
    <row r="79" customFormat="false" ht="12.75" hidden="false" customHeight="false" outlineLevel="0" collapsed="false">
      <c r="A79" s="15"/>
      <c r="B79" s="8"/>
      <c r="C79" s="8"/>
      <c r="D79" s="105"/>
      <c r="E79" s="62"/>
      <c r="F79" s="8" t="n">
        <v>68</v>
      </c>
      <c r="G79" s="8" t="s">
        <v>162</v>
      </c>
      <c r="H79" s="15" t="s">
        <v>186</v>
      </c>
    </row>
    <row r="80" customFormat="false" ht="12.75" hidden="false" customHeight="false" outlineLevel="0" collapsed="false">
      <c r="A80" s="15" t="s">
        <v>186</v>
      </c>
      <c r="B80" s="8" t="s">
        <v>162</v>
      </c>
      <c r="C80" s="8" t="n">
        <v>69</v>
      </c>
      <c r="D80" s="116"/>
      <c r="E80" s="105"/>
      <c r="F80" s="8"/>
      <c r="G80" s="8"/>
      <c r="H80" s="15"/>
    </row>
    <row r="81" customFormat="false" ht="12.75" hidden="false" customHeight="false" outlineLevel="0" collapsed="false">
      <c r="A81" s="15"/>
      <c r="B81" s="8"/>
      <c r="C81" s="8"/>
      <c r="D81" s="116"/>
      <c r="E81" s="105"/>
      <c r="F81" s="8" t="n">
        <v>70</v>
      </c>
      <c r="G81" s="8" t="s">
        <v>162</v>
      </c>
      <c r="H81" s="15" t="s">
        <v>186</v>
      </c>
    </row>
    <row r="82" customFormat="false" ht="12.75" hidden="false" customHeight="false" outlineLevel="0" collapsed="false">
      <c r="A82" s="15" t="s">
        <v>186</v>
      </c>
      <c r="B82" s="62" t="s">
        <v>162</v>
      </c>
      <c r="C82" s="8" t="n">
        <v>71</v>
      </c>
      <c r="D82" s="105"/>
      <c r="E82" s="62"/>
      <c r="F82" s="8"/>
      <c r="G82" s="8"/>
      <c r="H82" s="15"/>
    </row>
    <row r="83" customFormat="false" ht="12.75" hidden="false" customHeight="false" outlineLevel="0" collapsed="false">
      <c r="A83" s="15"/>
      <c r="B83" s="8"/>
      <c r="C83" s="8"/>
      <c r="D83" s="105"/>
      <c r="E83" s="62"/>
      <c r="F83" s="8" t="n">
        <v>72</v>
      </c>
      <c r="G83" s="8" t="s">
        <v>162</v>
      </c>
      <c r="H83" s="15" t="s">
        <v>186</v>
      </c>
    </row>
    <row r="84" customFormat="false" ht="12.75" hidden="false" customHeight="false" outlineLevel="0" collapsed="false">
      <c r="A84" s="91" t="s">
        <v>204</v>
      </c>
      <c r="B84" s="76"/>
      <c r="C84" s="52"/>
      <c r="D84" s="117" t="n">
        <f aca="false">SUM(D12:D83)</f>
        <v>14286</v>
      </c>
      <c r="E84" s="117" t="n">
        <f aca="false">SUM(E12:E83)</f>
        <v>11727</v>
      </c>
      <c r="F84" s="118" t="s">
        <v>205</v>
      </c>
      <c r="G84" s="79"/>
      <c r="H84" s="92"/>
    </row>
    <row r="85" customFormat="false" ht="12.75" hidden="false" customHeight="false" outlineLevel="0" collapsed="false">
      <c r="A85" s="91"/>
      <c r="B85" s="76"/>
      <c r="C85" s="52"/>
      <c r="D85" s="117"/>
      <c r="E85" s="117"/>
      <c r="F85" s="80"/>
      <c r="G85" s="28"/>
      <c r="H85" s="93"/>
    </row>
    <row r="86" customFormat="false" ht="12.75" hidden="false" customHeight="false" outlineLevel="0" collapsed="false">
      <c r="A86" s="91" t="s">
        <v>206</v>
      </c>
      <c r="B86" s="76"/>
      <c r="C86" s="52"/>
      <c r="D86" s="117" t="n">
        <f aca="false">D84/120</f>
        <v>119.05</v>
      </c>
      <c r="E86" s="117" t="n">
        <f aca="false">E84/120</f>
        <v>97.725</v>
      </c>
      <c r="F86" s="80"/>
      <c r="G86" s="28"/>
      <c r="H86" s="93"/>
    </row>
    <row r="87" customFormat="false" ht="12.75" hidden="false" customHeight="false" outlineLevel="0" collapsed="false">
      <c r="A87" s="91"/>
      <c r="B87" s="76"/>
      <c r="C87" s="52"/>
      <c r="D87" s="117"/>
      <c r="E87" s="117"/>
      <c r="F87" s="80"/>
      <c r="G87" s="28"/>
      <c r="H87" s="93"/>
    </row>
    <row r="88" customFormat="false" ht="12.75" hidden="false" customHeight="false" outlineLevel="0" collapsed="false">
      <c r="A88" s="91" t="s">
        <v>207</v>
      </c>
      <c r="B88" s="76"/>
      <c r="C88" s="52"/>
      <c r="D88" s="117" t="n">
        <f aca="false">(D12+D13+D17+D20+D52+D64+D65)/4</f>
        <v>887.5</v>
      </c>
      <c r="E88" s="117" t="n">
        <f aca="false">(E18+E50+E62+E66+E67)/4</f>
        <v>741.5</v>
      </c>
      <c r="F88" s="80"/>
      <c r="G88" s="28"/>
      <c r="H88" s="93"/>
    </row>
    <row r="89" customFormat="false" ht="12.75" hidden="false" customHeight="false" outlineLevel="0" collapsed="false">
      <c r="A89" s="91"/>
      <c r="B89" s="76"/>
      <c r="C89" s="52"/>
      <c r="D89" s="117"/>
      <c r="E89" s="117"/>
      <c r="F89" s="80"/>
      <c r="G89" s="28"/>
      <c r="H89" s="93"/>
    </row>
    <row r="90" customFormat="false" ht="12.75" hidden="false" customHeight="false" outlineLevel="0" collapsed="false">
      <c r="A90" s="91" t="s">
        <v>208</v>
      </c>
      <c r="B90" s="76"/>
      <c r="C90" s="52"/>
      <c r="D90" s="117" t="n">
        <f aca="false">D68/4</f>
        <v>375</v>
      </c>
      <c r="E90" s="117" t="n">
        <f aca="false">E58/4</f>
        <v>250</v>
      </c>
      <c r="F90" s="80"/>
      <c r="G90" s="28"/>
      <c r="H90" s="93"/>
    </row>
    <row r="91" customFormat="false" ht="12.75" hidden="false" customHeight="false" outlineLevel="0" collapsed="false">
      <c r="A91" s="91"/>
      <c r="B91" s="76"/>
      <c r="C91" s="52"/>
      <c r="D91" s="117"/>
      <c r="E91" s="117"/>
      <c r="F91" s="80"/>
      <c r="G91" s="28"/>
      <c r="H91" s="93"/>
    </row>
    <row r="92" customFormat="false" ht="12.75" hidden="false" customHeight="false" outlineLevel="0" collapsed="false">
      <c r="A92" s="91" t="s">
        <v>209</v>
      </c>
      <c r="B92" s="76"/>
      <c r="C92" s="52"/>
      <c r="D92" s="117" t="n">
        <f aca="false">D84+D88+D90</f>
        <v>15548.5</v>
      </c>
      <c r="E92" s="117" t="n">
        <f aca="false">E84+E88+E90</f>
        <v>12718.5</v>
      </c>
      <c r="F92" s="80"/>
      <c r="G92" s="28"/>
      <c r="H92" s="93"/>
    </row>
    <row r="93" customFormat="false" ht="12.75" hidden="false" customHeight="false" outlineLevel="0" collapsed="false">
      <c r="A93" s="91"/>
      <c r="B93" s="76"/>
      <c r="C93" s="52"/>
      <c r="D93" s="117"/>
      <c r="E93" s="117"/>
      <c r="F93" s="80"/>
      <c r="G93" s="28"/>
      <c r="H93" s="93"/>
    </row>
    <row r="94" customFormat="false" ht="12.75" hidden="false" customHeight="false" outlineLevel="0" collapsed="false">
      <c r="A94" s="91" t="s">
        <v>210</v>
      </c>
      <c r="B94" s="76"/>
      <c r="C94" s="52"/>
      <c r="D94" s="117" t="n">
        <f aca="false">D92/120</f>
        <v>129.570833333333</v>
      </c>
      <c r="E94" s="117" t="n">
        <f aca="false">E92/120</f>
        <v>105.9875</v>
      </c>
      <c r="F94" s="82"/>
      <c r="G94" s="83"/>
      <c r="H94" s="96"/>
    </row>
    <row r="198" customFormat="false" ht="12.75" hidden="false" customHeight="false" outlineLevel="0" collapsed="false">
      <c r="J198" s="6"/>
    </row>
  </sheetData>
  <mergeCells count="6">
    <mergeCell ref="B3:H3"/>
    <mergeCell ref="B4:H4"/>
    <mergeCell ref="B5:H5"/>
    <mergeCell ref="A50:A52"/>
    <mergeCell ref="B50:B52"/>
    <mergeCell ref="H65:H67"/>
  </mergeCells>
  <printOptions headings="false" gridLines="false" gridLinesSet="true" horizontalCentered="false" verticalCentered="false"/>
  <pageMargins left="0.75" right="0.75" top="1" bottom="1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3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3" min="2" style="1" width="11.7"/>
    <col collapsed="false" customWidth="true" hidden="false" outlineLevel="0" max="5" min="4" style="71" width="13.7"/>
    <col collapsed="false" customWidth="true" hidden="false" outlineLevel="0" max="7" min="6" style="1" width="11.7"/>
    <col collapsed="false" customWidth="true" hidden="false" outlineLevel="0" max="8" min="8" style="1" width="56.85"/>
    <col collapsed="false" customWidth="true" hidden="true" outlineLevel="0" max="9" min="9" style="1" width="33.14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6"/>
      <c r="F1" s="97"/>
    </row>
    <row r="2" customFormat="false" ht="12.75" hidden="false" customHeight="false" outlineLevel="0" collapsed="false">
      <c r="F2" s="97"/>
      <c r="G2" s="6"/>
      <c r="H2" s="6"/>
    </row>
    <row r="3" customFormat="false" ht="12.75" hidden="false" customHeight="false" outlineLevel="0" collapsed="false">
      <c r="A3" s="2" t="s">
        <v>0</v>
      </c>
      <c r="B3" s="50"/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A4" s="2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2</v>
      </c>
      <c r="B5" s="50"/>
      <c r="C5" s="50"/>
      <c r="D5" s="50"/>
      <c r="E5" s="50"/>
      <c r="F5" s="50"/>
      <c r="G5" s="50"/>
      <c r="H5" s="50"/>
    </row>
    <row r="8" customFormat="false" ht="13.5" hidden="false" customHeight="false" outlineLevel="0" collapsed="false"/>
    <row r="9" customFormat="false" ht="13.5" hidden="false" customHeight="false" outlineLevel="0" collapsed="false">
      <c r="A9" s="99" t="s">
        <v>141</v>
      </c>
      <c r="B9" s="100" t="s">
        <v>343</v>
      </c>
      <c r="C9" s="99" t="s">
        <v>143</v>
      </c>
      <c r="D9" s="101" t="s">
        <v>144</v>
      </c>
      <c r="E9" s="102" t="s">
        <v>145</v>
      </c>
      <c r="F9" s="103" t="s">
        <v>344</v>
      </c>
      <c r="G9" s="99" t="s">
        <v>147</v>
      </c>
      <c r="H9" s="100" t="s">
        <v>344</v>
      </c>
      <c r="I9" s="55"/>
    </row>
    <row r="10" customFormat="false" ht="13.5" hidden="false" customHeight="false" outlineLevel="0" collapsed="false">
      <c r="A10" s="99" t="s">
        <v>149</v>
      </c>
      <c r="B10" s="100" t="s">
        <v>150</v>
      </c>
      <c r="C10" s="99" t="s">
        <v>151</v>
      </c>
      <c r="D10" s="101" t="s">
        <v>152</v>
      </c>
      <c r="E10" s="102" t="s">
        <v>153</v>
      </c>
      <c r="F10" s="100" t="s">
        <v>154</v>
      </c>
      <c r="G10" s="99" t="s">
        <v>155</v>
      </c>
      <c r="H10" s="100" t="s">
        <v>154</v>
      </c>
      <c r="I10" s="56"/>
    </row>
    <row r="11" customFormat="false" ht="13.5" hidden="false" customHeight="false" outlineLevel="0" collapsed="false">
      <c r="A11" s="40" t="s">
        <v>156</v>
      </c>
      <c r="B11" s="8" t="s">
        <v>157</v>
      </c>
      <c r="C11" s="8" t="s">
        <v>158</v>
      </c>
      <c r="D11" s="62" t="s">
        <v>159</v>
      </c>
      <c r="E11" s="62" t="s">
        <v>160</v>
      </c>
      <c r="F11" s="8" t="s">
        <v>158</v>
      </c>
      <c r="G11" s="8" t="s">
        <v>157</v>
      </c>
      <c r="H11" s="7" t="s">
        <v>156</v>
      </c>
    </row>
    <row r="12" customFormat="false" ht="12.75" hidden="false" customHeight="false" outlineLevel="0" collapsed="false">
      <c r="A12" s="15" t="s">
        <v>345</v>
      </c>
      <c r="B12" s="8" t="s">
        <v>162</v>
      </c>
      <c r="C12" s="8" t="n">
        <v>1</v>
      </c>
      <c r="D12" s="104" t="n">
        <v>100</v>
      </c>
      <c r="E12" s="105"/>
      <c r="F12" s="8"/>
      <c r="G12" s="8"/>
      <c r="H12" s="7"/>
    </row>
    <row r="13" customFormat="false" ht="12.75" hidden="false" customHeight="false" outlineLevel="0" collapsed="false">
      <c r="A13" s="15"/>
      <c r="B13" s="8"/>
      <c r="C13" s="8"/>
      <c r="D13" s="104" t="n">
        <v>500</v>
      </c>
      <c r="E13" s="105"/>
      <c r="F13" s="8" t="n">
        <v>2</v>
      </c>
      <c r="G13" s="8" t="s">
        <v>162</v>
      </c>
      <c r="H13" s="7" t="s">
        <v>346</v>
      </c>
    </row>
    <row r="14" customFormat="false" ht="12.75" hidden="false" customHeight="false" outlineLevel="0" collapsed="false">
      <c r="A14" s="15" t="s">
        <v>347</v>
      </c>
      <c r="B14" s="8" t="s">
        <v>162</v>
      </c>
      <c r="C14" s="8" t="n">
        <v>3</v>
      </c>
      <c r="D14" s="105"/>
      <c r="E14" s="104" t="n">
        <v>240</v>
      </c>
      <c r="F14" s="8"/>
      <c r="G14" s="8"/>
      <c r="H14" s="7"/>
    </row>
    <row r="15" customFormat="false" ht="12.75" hidden="false" customHeight="false" outlineLevel="0" collapsed="false">
      <c r="A15" s="15"/>
      <c r="B15" s="8"/>
      <c r="C15" s="8"/>
      <c r="D15" s="105"/>
      <c r="E15" s="116" t="n">
        <v>220</v>
      </c>
      <c r="F15" s="8" t="n">
        <v>4</v>
      </c>
      <c r="G15" s="8" t="s">
        <v>162</v>
      </c>
      <c r="H15" s="7" t="s">
        <v>348</v>
      </c>
    </row>
    <row r="16" customFormat="false" ht="12.75" hidden="false" customHeight="false" outlineLevel="0" collapsed="false">
      <c r="A16" s="15" t="s">
        <v>349</v>
      </c>
      <c r="B16" s="8" t="s">
        <v>162</v>
      </c>
      <c r="C16" s="8" t="n">
        <v>5</v>
      </c>
      <c r="D16" s="116" t="n">
        <v>500</v>
      </c>
      <c r="E16" s="105"/>
      <c r="F16" s="8"/>
      <c r="G16" s="8"/>
      <c r="H16" s="7"/>
    </row>
    <row r="17" customFormat="false" ht="12.75" hidden="false" customHeight="false" outlineLevel="0" collapsed="false">
      <c r="A17" s="15"/>
      <c r="B17" s="8"/>
      <c r="C17" s="8"/>
      <c r="D17" s="104" t="n">
        <v>380</v>
      </c>
      <c r="E17" s="105"/>
      <c r="F17" s="8" t="n">
        <v>6</v>
      </c>
      <c r="G17" s="8" t="s">
        <v>162</v>
      </c>
      <c r="H17" s="7" t="s">
        <v>350</v>
      </c>
    </row>
    <row r="18" customFormat="false" ht="12.75" hidden="false" customHeight="false" outlineLevel="0" collapsed="false">
      <c r="A18" s="15" t="s">
        <v>351</v>
      </c>
      <c r="B18" s="8" t="s">
        <v>162</v>
      </c>
      <c r="C18" s="8" t="n">
        <v>7</v>
      </c>
      <c r="D18" s="105"/>
      <c r="E18" s="104" t="n">
        <v>220</v>
      </c>
      <c r="F18" s="8"/>
      <c r="G18" s="8"/>
      <c r="H18" s="7"/>
    </row>
    <row r="19" customFormat="false" ht="12.75" hidden="false" customHeight="false" outlineLevel="0" collapsed="false">
      <c r="A19" s="15"/>
      <c r="B19" s="8"/>
      <c r="C19" s="8"/>
      <c r="D19" s="105"/>
      <c r="E19" s="116"/>
      <c r="F19" s="8" t="n">
        <v>8</v>
      </c>
      <c r="G19" s="8" t="s">
        <v>162</v>
      </c>
      <c r="H19" s="7" t="s">
        <v>186</v>
      </c>
    </row>
    <row r="20" customFormat="false" ht="12.75" hidden="false" customHeight="false" outlineLevel="0" collapsed="false">
      <c r="A20" s="15" t="s">
        <v>186</v>
      </c>
      <c r="B20" s="8" t="s">
        <v>162</v>
      </c>
      <c r="C20" s="8" t="n">
        <v>9</v>
      </c>
      <c r="D20" s="104"/>
      <c r="E20" s="105"/>
      <c r="F20" s="8"/>
      <c r="G20" s="8"/>
      <c r="H20" s="7"/>
    </row>
    <row r="21" customFormat="false" ht="12.75" hidden="false" customHeight="false" outlineLevel="0" collapsed="false">
      <c r="A21" s="15"/>
      <c r="B21" s="8"/>
      <c r="C21" s="8"/>
      <c r="D21" s="116"/>
      <c r="E21" s="105"/>
      <c r="F21" s="8" t="n">
        <v>10</v>
      </c>
      <c r="G21" s="8" t="s">
        <v>162</v>
      </c>
      <c r="H21" s="7" t="s">
        <v>186</v>
      </c>
    </row>
    <row r="22" customFormat="false" ht="12.75" hidden="false" customHeight="false" outlineLevel="0" collapsed="false">
      <c r="A22" s="15" t="s">
        <v>186</v>
      </c>
      <c r="B22" s="8" t="s">
        <v>162</v>
      </c>
      <c r="C22" s="8" t="n">
        <v>11</v>
      </c>
      <c r="D22" s="105"/>
      <c r="E22" s="104"/>
      <c r="F22" s="8"/>
      <c r="G22" s="8"/>
      <c r="H22" s="7"/>
    </row>
    <row r="23" customFormat="false" ht="12.75" hidden="false" customHeight="false" outlineLevel="0" collapsed="false">
      <c r="A23" s="15"/>
      <c r="B23" s="8"/>
      <c r="C23" s="8"/>
      <c r="D23" s="105"/>
      <c r="E23" s="116"/>
      <c r="F23" s="8" t="n">
        <v>12</v>
      </c>
      <c r="G23" s="8" t="s">
        <v>162</v>
      </c>
      <c r="H23" s="15" t="s">
        <v>186</v>
      </c>
    </row>
    <row r="24" customFormat="false" ht="12.75" hidden="false" customHeight="false" outlineLevel="0" collapsed="false">
      <c r="A24" s="15" t="s">
        <v>186</v>
      </c>
      <c r="B24" s="8" t="s">
        <v>162</v>
      </c>
      <c r="C24" s="8" t="n">
        <v>13</v>
      </c>
      <c r="D24" s="116"/>
      <c r="E24" s="105"/>
      <c r="F24" s="8"/>
      <c r="G24" s="8"/>
      <c r="H24" s="7"/>
    </row>
    <row r="25" customFormat="false" ht="12.75" hidden="false" customHeight="false" outlineLevel="0" collapsed="false">
      <c r="A25" s="15"/>
      <c r="B25" s="8"/>
      <c r="C25" s="8"/>
      <c r="D25" s="116"/>
      <c r="E25" s="105"/>
      <c r="F25" s="8" t="n">
        <v>14</v>
      </c>
      <c r="G25" s="8" t="s">
        <v>162</v>
      </c>
      <c r="H25" s="119" t="s">
        <v>186</v>
      </c>
    </row>
    <row r="26" customFormat="false" ht="12.75" hidden="false" customHeight="false" outlineLevel="0" collapsed="false">
      <c r="A26" s="120" t="s">
        <v>186</v>
      </c>
      <c r="B26" s="8" t="s">
        <v>162</v>
      </c>
      <c r="C26" s="8" t="n">
        <v>15</v>
      </c>
      <c r="D26" s="105"/>
      <c r="E26" s="116"/>
      <c r="F26" s="8"/>
      <c r="G26" s="8"/>
      <c r="H26" s="7"/>
    </row>
    <row r="27" customFormat="false" ht="12.75" hidden="false" customHeight="false" outlineLevel="0" collapsed="false">
      <c r="A27" s="15"/>
      <c r="B27" s="8"/>
      <c r="C27" s="8"/>
      <c r="D27" s="105"/>
      <c r="E27" s="116"/>
      <c r="F27" s="8" t="n">
        <v>16</v>
      </c>
      <c r="G27" s="8" t="s">
        <v>162</v>
      </c>
      <c r="H27" s="7" t="s">
        <v>186</v>
      </c>
    </row>
    <row r="28" customFormat="false" ht="12.75" hidden="false" customHeight="false" outlineLevel="0" collapsed="false">
      <c r="A28" s="91" t="s">
        <v>204</v>
      </c>
      <c r="B28" s="76"/>
      <c r="C28" s="52"/>
      <c r="D28" s="117" t="n">
        <f aca="false">SUM(D12:D27)</f>
        <v>1480</v>
      </c>
      <c r="E28" s="117" t="n">
        <f aca="false">SUM(E12:E27)</f>
        <v>680</v>
      </c>
      <c r="F28" s="118" t="s">
        <v>205</v>
      </c>
      <c r="G28" s="79"/>
      <c r="H28" s="92"/>
    </row>
    <row r="29" customFormat="false" ht="12.75" hidden="false" customHeight="false" outlineLevel="0" collapsed="false">
      <c r="A29" s="91"/>
      <c r="B29" s="76"/>
      <c r="C29" s="52"/>
      <c r="D29" s="117"/>
      <c r="E29" s="117"/>
      <c r="F29" s="80"/>
      <c r="G29" s="28"/>
      <c r="H29" s="93"/>
    </row>
    <row r="30" customFormat="false" ht="12.75" hidden="false" customHeight="false" outlineLevel="0" collapsed="false">
      <c r="A30" s="91" t="s">
        <v>206</v>
      </c>
      <c r="B30" s="76"/>
      <c r="C30" s="52"/>
      <c r="D30" s="117" t="n">
        <f aca="false">D28/120</f>
        <v>12.3333333333333</v>
      </c>
      <c r="E30" s="117" t="n">
        <f aca="false">E28/120</f>
        <v>5.66666666666667</v>
      </c>
      <c r="F30" s="80"/>
      <c r="G30" s="28"/>
      <c r="H30" s="93"/>
    </row>
    <row r="31" customFormat="false" ht="12.75" hidden="false" customHeight="false" outlineLevel="0" collapsed="false">
      <c r="A31" s="91"/>
      <c r="B31" s="76"/>
      <c r="C31" s="52"/>
      <c r="D31" s="117"/>
      <c r="E31" s="117"/>
      <c r="F31" s="80"/>
      <c r="G31" s="28"/>
      <c r="H31" s="93"/>
    </row>
    <row r="32" customFormat="false" ht="12.75" hidden="false" customHeight="false" outlineLevel="0" collapsed="false">
      <c r="A32" s="91" t="s">
        <v>207</v>
      </c>
      <c r="B32" s="76"/>
      <c r="C32" s="52"/>
      <c r="D32" s="117" t="n">
        <f aca="false">(SUM(D12:D27))/4</f>
        <v>370</v>
      </c>
      <c r="E32" s="117" t="n">
        <f aca="false">(SUM(E12:E27))/4</f>
        <v>170</v>
      </c>
      <c r="F32" s="80"/>
      <c r="G32" s="28"/>
      <c r="H32" s="93"/>
    </row>
    <row r="33" customFormat="false" ht="12.75" hidden="false" customHeight="false" outlineLevel="0" collapsed="false">
      <c r="A33" s="91"/>
      <c r="B33" s="76"/>
      <c r="C33" s="52"/>
      <c r="D33" s="117"/>
      <c r="E33" s="117"/>
      <c r="F33" s="80"/>
      <c r="G33" s="28"/>
      <c r="H33" s="93"/>
    </row>
    <row r="34" customFormat="false" ht="12.75" hidden="false" customHeight="false" outlineLevel="0" collapsed="false">
      <c r="A34" s="91" t="s">
        <v>208</v>
      </c>
      <c r="B34" s="76"/>
      <c r="C34" s="52"/>
      <c r="D34" s="117" t="n">
        <v>0</v>
      </c>
      <c r="E34" s="117" t="n">
        <v>0</v>
      </c>
      <c r="F34" s="80"/>
      <c r="G34" s="28"/>
      <c r="H34" s="93"/>
    </row>
    <row r="35" customFormat="false" ht="12.75" hidden="false" customHeight="false" outlineLevel="0" collapsed="false">
      <c r="A35" s="91"/>
      <c r="B35" s="76"/>
      <c r="C35" s="52"/>
      <c r="D35" s="117"/>
      <c r="E35" s="117"/>
      <c r="F35" s="80"/>
      <c r="G35" s="28"/>
      <c r="H35" s="93"/>
    </row>
    <row r="36" customFormat="false" ht="12.75" hidden="false" customHeight="false" outlineLevel="0" collapsed="false">
      <c r="A36" s="91" t="s">
        <v>209</v>
      </c>
      <c r="B36" s="76"/>
      <c r="C36" s="52"/>
      <c r="D36" s="117" t="n">
        <f aca="false">D28+D32+D34</f>
        <v>1850</v>
      </c>
      <c r="E36" s="117" t="n">
        <f aca="false">E28+E32+E34</f>
        <v>850</v>
      </c>
      <c r="F36" s="80"/>
      <c r="G36" s="28"/>
      <c r="H36" s="93"/>
    </row>
    <row r="37" customFormat="false" ht="12.75" hidden="false" customHeight="false" outlineLevel="0" collapsed="false">
      <c r="A37" s="91"/>
      <c r="B37" s="76"/>
      <c r="C37" s="52"/>
      <c r="D37" s="117"/>
      <c r="E37" s="117"/>
      <c r="F37" s="80"/>
      <c r="G37" s="28"/>
      <c r="H37" s="93"/>
    </row>
    <row r="38" customFormat="false" ht="12.75" hidden="false" customHeight="false" outlineLevel="0" collapsed="false">
      <c r="A38" s="91" t="s">
        <v>210</v>
      </c>
      <c r="B38" s="76"/>
      <c r="C38" s="52"/>
      <c r="D38" s="117" t="n">
        <f aca="false">D36/120</f>
        <v>15.4166666666667</v>
      </c>
      <c r="E38" s="117" t="n">
        <f aca="false">E36/120</f>
        <v>7.08333333333333</v>
      </c>
      <c r="F38" s="82"/>
      <c r="G38" s="83"/>
      <c r="H38" s="96"/>
    </row>
    <row r="142" customFormat="false" ht="12.75" hidden="false" customHeight="false" outlineLevel="0" collapsed="false">
      <c r="J142" s="6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3" min="2" style="1" width="11.7"/>
    <col collapsed="false" customWidth="true" hidden="false" outlineLevel="0" max="5" min="4" style="71" width="13.7"/>
    <col collapsed="false" customWidth="true" hidden="false" outlineLevel="0" max="7" min="6" style="1" width="11.7"/>
    <col collapsed="false" customWidth="true" hidden="false" outlineLevel="0" max="8" min="8" style="1" width="56.85"/>
    <col collapsed="false" customWidth="true" hidden="true" outlineLevel="0" max="9" min="9" style="1" width="33.14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6"/>
      <c r="F1" s="97"/>
    </row>
    <row r="2" customFormat="false" ht="12.75" hidden="false" customHeight="false" outlineLevel="0" collapsed="false">
      <c r="F2" s="97"/>
      <c r="G2" s="6"/>
      <c r="H2" s="6"/>
    </row>
    <row r="3" customFormat="false" ht="12.75" hidden="false" customHeight="false" outlineLevel="0" collapsed="false">
      <c r="A3" s="2" t="s">
        <v>0</v>
      </c>
      <c r="B3" s="50"/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A4" s="2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2</v>
      </c>
      <c r="B5" s="50"/>
      <c r="C5" s="50"/>
      <c r="D5" s="50"/>
      <c r="E5" s="50"/>
      <c r="F5" s="50"/>
      <c r="G5" s="50"/>
      <c r="H5" s="50"/>
    </row>
    <row r="8" customFormat="false" ht="13.5" hidden="false" customHeight="false" outlineLevel="0" collapsed="false"/>
    <row r="9" customFormat="false" ht="13.5" hidden="false" customHeight="false" outlineLevel="0" collapsed="false">
      <c r="A9" s="99" t="s">
        <v>141</v>
      </c>
      <c r="B9" s="100" t="s">
        <v>343</v>
      </c>
      <c r="C9" s="99" t="s">
        <v>143</v>
      </c>
      <c r="D9" s="101" t="s">
        <v>144</v>
      </c>
      <c r="E9" s="102" t="s">
        <v>145</v>
      </c>
      <c r="F9" s="103" t="s">
        <v>148</v>
      </c>
      <c r="G9" s="99" t="s">
        <v>147</v>
      </c>
      <c r="H9" s="100" t="s">
        <v>148</v>
      </c>
      <c r="I9" s="55"/>
    </row>
    <row r="10" customFormat="false" ht="13.5" hidden="false" customHeight="false" outlineLevel="0" collapsed="false">
      <c r="A10" s="99" t="s">
        <v>149</v>
      </c>
      <c r="B10" s="100" t="s">
        <v>150</v>
      </c>
      <c r="C10" s="99" t="s">
        <v>151</v>
      </c>
      <c r="D10" s="101" t="s">
        <v>152</v>
      </c>
      <c r="E10" s="102" t="s">
        <v>153</v>
      </c>
      <c r="F10" s="100" t="s">
        <v>154</v>
      </c>
      <c r="G10" s="99" t="s">
        <v>155</v>
      </c>
      <c r="H10" s="100" t="s">
        <v>154</v>
      </c>
      <c r="I10" s="56"/>
    </row>
    <row r="11" customFormat="false" ht="13.5" hidden="false" customHeight="false" outlineLevel="0" collapsed="false">
      <c r="A11" s="40" t="s">
        <v>156</v>
      </c>
      <c r="B11" s="8" t="s">
        <v>157</v>
      </c>
      <c r="C11" s="8" t="s">
        <v>158</v>
      </c>
      <c r="D11" s="62" t="s">
        <v>159</v>
      </c>
      <c r="E11" s="62" t="s">
        <v>160</v>
      </c>
      <c r="F11" s="8" t="s">
        <v>158</v>
      </c>
      <c r="G11" s="8" t="s">
        <v>157</v>
      </c>
      <c r="H11" s="7" t="s">
        <v>156</v>
      </c>
    </row>
    <row r="12" customFormat="false" ht="12.75" hidden="false" customHeight="false" outlineLevel="0" collapsed="false">
      <c r="A12" s="15" t="s">
        <v>352</v>
      </c>
      <c r="B12" s="8" t="s">
        <v>162</v>
      </c>
      <c r="C12" s="8" t="n">
        <v>1</v>
      </c>
      <c r="D12" s="104" t="n">
        <v>100</v>
      </c>
      <c r="E12" s="105"/>
      <c r="F12" s="8"/>
      <c r="G12" s="8"/>
      <c r="H12" s="7"/>
    </row>
    <row r="13" customFormat="false" ht="12.75" hidden="false" customHeight="false" outlineLevel="0" collapsed="false">
      <c r="A13" s="15"/>
      <c r="B13" s="8"/>
      <c r="C13" s="8"/>
      <c r="D13" s="104" t="n">
        <v>1000</v>
      </c>
      <c r="E13" s="105"/>
      <c r="F13" s="8" t="n">
        <v>2</v>
      </c>
      <c r="G13" s="8" t="s">
        <v>162</v>
      </c>
      <c r="H13" s="7" t="s">
        <v>353</v>
      </c>
    </row>
    <row r="14" customFormat="false" ht="12.75" hidden="false" customHeight="false" outlineLevel="0" collapsed="false">
      <c r="A14" s="15" t="s">
        <v>354</v>
      </c>
      <c r="B14" s="8" t="s">
        <v>162</v>
      </c>
      <c r="C14" s="8" t="n">
        <v>3</v>
      </c>
      <c r="D14" s="105"/>
      <c r="E14" s="104" t="n">
        <v>100</v>
      </c>
      <c r="F14" s="8"/>
      <c r="G14" s="8"/>
      <c r="H14" s="7"/>
    </row>
    <row r="15" customFormat="false" ht="12.75" hidden="false" customHeight="false" outlineLevel="0" collapsed="false">
      <c r="A15" s="15"/>
      <c r="B15" s="8"/>
      <c r="C15" s="8"/>
      <c r="D15" s="105"/>
      <c r="E15" s="116" t="n">
        <v>1000</v>
      </c>
      <c r="F15" s="8" t="n">
        <v>4</v>
      </c>
      <c r="G15" s="8" t="s">
        <v>162</v>
      </c>
      <c r="H15" s="62" t="s">
        <v>355</v>
      </c>
    </row>
    <row r="16" customFormat="false" ht="12.75" hidden="false" customHeight="false" outlineLevel="0" collapsed="false">
      <c r="A16" s="15" t="s">
        <v>356</v>
      </c>
      <c r="B16" s="8" t="s">
        <v>162</v>
      </c>
      <c r="C16" s="8" t="n">
        <v>5</v>
      </c>
      <c r="D16" s="116" t="n">
        <v>500</v>
      </c>
      <c r="E16" s="105"/>
      <c r="F16" s="8"/>
      <c r="G16" s="8"/>
      <c r="H16" s="62"/>
    </row>
    <row r="17" customFormat="false" ht="12.75" hidden="false" customHeight="false" outlineLevel="0" collapsed="false">
      <c r="A17" s="15"/>
      <c r="B17" s="8"/>
      <c r="C17" s="8"/>
      <c r="D17" s="104" t="n">
        <v>1000</v>
      </c>
      <c r="E17" s="105"/>
      <c r="F17" s="8" t="n">
        <v>6</v>
      </c>
      <c r="G17" s="8" t="s">
        <v>162</v>
      </c>
      <c r="H17" s="62"/>
    </row>
    <row r="18" customFormat="false" ht="12.75" hidden="false" customHeight="false" outlineLevel="0" collapsed="false">
      <c r="A18" s="15" t="s">
        <v>350</v>
      </c>
      <c r="B18" s="8" t="s">
        <v>162</v>
      </c>
      <c r="C18" s="8" t="n">
        <v>7</v>
      </c>
      <c r="D18" s="105"/>
      <c r="E18" s="104" t="n">
        <v>500</v>
      </c>
      <c r="F18" s="8"/>
      <c r="G18" s="8"/>
      <c r="H18" s="7"/>
    </row>
    <row r="19" customFormat="false" ht="12.75" hidden="false" customHeight="false" outlineLevel="0" collapsed="false">
      <c r="A19" s="15"/>
      <c r="B19" s="8"/>
      <c r="C19" s="8"/>
      <c r="D19" s="105"/>
      <c r="E19" s="116" t="n">
        <v>100</v>
      </c>
      <c r="F19" s="8" t="n">
        <v>8</v>
      </c>
      <c r="G19" s="8" t="s">
        <v>162</v>
      </c>
      <c r="H19" s="7" t="s">
        <v>302</v>
      </c>
    </row>
    <row r="20" customFormat="false" ht="12.75" hidden="false" customHeight="false" outlineLevel="0" collapsed="false">
      <c r="A20" s="15" t="s">
        <v>357</v>
      </c>
      <c r="B20" s="8" t="s">
        <v>162</v>
      </c>
      <c r="C20" s="8" t="n">
        <v>9</v>
      </c>
      <c r="D20" s="104" t="n">
        <v>230</v>
      </c>
      <c r="E20" s="105"/>
      <c r="F20" s="8"/>
      <c r="G20" s="8"/>
      <c r="H20" s="7"/>
    </row>
    <row r="21" customFormat="false" ht="12.75" hidden="false" customHeight="false" outlineLevel="0" collapsed="false">
      <c r="A21" s="15"/>
      <c r="B21" s="8"/>
      <c r="C21" s="8"/>
      <c r="D21" s="116" t="n">
        <v>500</v>
      </c>
      <c r="E21" s="105"/>
      <c r="F21" s="8" t="n">
        <v>10</v>
      </c>
      <c r="G21" s="8" t="s">
        <v>162</v>
      </c>
      <c r="H21" s="7" t="s">
        <v>358</v>
      </c>
    </row>
    <row r="22" customFormat="false" ht="12.75" hidden="false" customHeight="false" outlineLevel="0" collapsed="false">
      <c r="A22" s="15" t="s">
        <v>186</v>
      </c>
      <c r="B22" s="8" t="s">
        <v>162</v>
      </c>
      <c r="C22" s="8" t="n">
        <v>11</v>
      </c>
      <c r="D22" s="105"/>
      <c r="E22" s="104" t="n">
        <v>0</v>
      </c>
      <c r="F22" s="8"/>
      <c r="G22" s="8"/>
      <c r="H22" s="7"/>
    </row>
    <row r="23" customFormat="false" ht="12.75" hidden="false" customHeight="false" outlineLevel="0" collapsed="false">
      <c r="A23" s="15"/>
      <c r="B23" s="8"/>
      <c r="C23" s="8"/>
      <c r="D23" s="105"/>
      <c r="E23" s="116" t="n">
        <v>0</v>
      </c>
      <c r="F23" s="8" t="n">
        <v>12</v>
      </c>
      <c r="G23" s="8" t="s">
        <v>162</v>
      </c>
      <c r="H23" s="15" t="s">
        <v>186</v>
      </c>
    </row>
    <row r="24" customFormat="false" ht="12.75" hidden="false" customHeight="false" outlineLevel="0" collapsed="false">
      <c r="A24" s="15" t="s">
        <v>186</v>
      </c>
      <c r="B24" s="8" t="s">
        <v>162</v>
      </c>
      <c r="C24" s="8" t="n">
        <v>13</v>
      </c>
      <c r="D24" s="116" t="n">
        <v>0</v>
      </c>
      <c r="E24" s="105"/>
      <c r="F24" s="8"/>
      <c r="G24" s="8"/>
      <c r="H24" s="7"/>
    </row>
    <row r="25" customFormat="false" ht="12.75" hidden="false" customHeight="false" outlineLevel="0" collapsed="false">
      <c r="A25" s="15"/>
      <c r="B25" s="8"/>
      <c r="C25" s="8"/>
      <c r="D25" s="116" t="n">
        <v>0</v>
      </c>
      <c r="E25" s="105"/>
      <c r="F25" s="8" t="n">
        <v>14</v>
      </c>
      <c r="G25" s="8" t="s">
        <v>162</v>
      </c>
      <c r="H25" s="119" t="s">
        <v>186</v>
      </c>
    </row>
    <row r="26" customFormat="false" ht="12.75" hidden="false" customHeight="false" outlineLevel="0" collapsed="false">
      <c r="A26" s="120" t="s">
        <v>186</v>
      </c>
      <c r="B26" s="8" t="s">
        <v>162</v>
      </c>
      <c r="C26" s="8" t="n">
        <v>15</v>
      </c>
      <c r="D26" s="105"/>
      <c r="E26" s="116" t="n">
        <v>0</v>
      </c>
      <c r="F26" s="8"/>
      <c r="G26" s="8"/>
      <c r="H26" s="7"/>
    </row>
    <row r="27" customFormat="false" ht="12.75" hidden="false" customHeight="false" outlineLevel="0" collapsed="false">
      <c r="A27" s="15"/>
      <c r="B27" s="8"/>
      <c r="C27" s="8"/>
      <c r="D27" s="105"/>
      <c r="E27" s="116" t="n">
        <v>0</v>
      </c>
      <c r="F27" s="8" t="n">
        <v>16</v>
      </c>
      <c r="G27" s="8" t="s">
        <v>162</v>
      </c>
      <c r="H27" s="7" t="s">
        <v>186</v>
      </c>
    </row>
    <row r="28" customFormat="false" ht="12.75" hidden="false" customHeight="false" outlineLevel="0" collapsed="false">
      <c r="A28" s="91" t="s">
        <v>204</v>
      </c>
      <c r="B28" s="76"/>
      <c r="C28" s="52"/>
      <c r="D28" s="117" t="n">
        <f aca="false">SUM(D12:D27)</f>
        <v>3330</v>
      </c>
      <c r="E28" s="117" t="n">
        <f aca="false">SUM(E12:E27)</f>
        <v>1700</v>
      </c>
      <c r="F28" s="118" t="s">
        <v>205</v>
      </c>
      <c r="G28" s="79"/>
      <c r="H28" s="92"/>
    </row>
    <row r="29" customFormat="false" ht="12.75" hidden="false" customHeight="false" outlineLevel="0" collapsed="false">
      <c r="A29" s="91"/>
      <c r="B29" s="76"/>
      <c r="C29" s="52"/>
      <c r="D29" s="117"/>
      <c r="E29" s="117"/>
      <c r="F29" s="80"/>
      <c r="G29" s="28"/>
      <c r="H29" s="93"/>
    </row>
    <row r="30" customFormat="false" ht="12.75" hidden="false" customHeight="false" outlineLevel="0" collapsed="false">
      <c r="A30" s="91" t="s">
        <v>206</v>
      </c>
      <c r="B30" s="76"/>
      <c r="C30" s="52"/>
      <c r="D30" s="117" t="n">
        <f aca="false">D28/120</f>
        <v>27.75</v>
      </c>
      <c r="E30" s="117" t="n">
        <f aca="false">E28/120</f>
        <v>14.1666666666667</v>
      </c>
      <c r="F30" s="80"/>
      <c r="G30" s="28"/>
      <c r="H30" s="93"/>
    </row>
    <row r="31" customFormat="false" ht="12.75" hidden="false" customHeight="false" outlineLevel="0" collapsed="false">
      <c r="A31" s="91"/>
      <c r="B31" s="76"/>
      <c r="C31" s="52"/>
      <c r="D31" s="117"/>
      <c r="E31" s="117"/>
      <c r="F31" s="80"/>
      <c r="G31" s="28"/>
      <c r="H31" s="93"/>
    </row>
    <row r="32" customFormat="false" ht="12.75" hidden="false" customHeight="false" outlineLevel="0" collapsed="false">
      <c r="A32" s="91" t="s">
        <v>207</v>
      </c>
      <c r="B32" s="76"/>
      <c r="C32" s="52"/>
      <c r="D32" s="117" t="n">
        <f aca="false">(SUM(D12:D27))/4</f>
        <v>832.5</v>
      </c>
      <c r="E32" s="117" t="n">
        <f aca="false">(SUM(E12:E27))/4</f>
        <v>425</v>
      </c>
      <c r="F32" s="80"/>
      <c r="G32" s="28"/>
      <c r="H32" s="93"/>
    </row>
    <row r="33" customFormat="false" ht="12.75" hidden="false" customHeight="false" outlineLevel="0" collapsed="false">
      <c r="A33" s="91"/>
      <c r="B33" s="76"/>
      <c r="C33" s="52"/>
      <c r="D33" s="117"/>
      <c r="E33" s="117"/>
      <c r="F33" s="80"/>
      <c r="G33" s="28"/>
      <c r="H33" s="93"/>
    </row>
    <row r="34" customFormat="false" ht="12.75" hidden="false" customHeight="false" outlineLevel="0" collapsed="false">
      <c r="A34" s="91" t="s">
        <v>208</v>
      </c>
      <c r="B34" s="76"/>
      <c r="C34" s="52"/>
      <c r="D34" s="117" t="n">
        <v>0</v>
      </c>
      <c r="E34" s="117" t="n">
        <v>0</v>
      </c>
      <c r="F34" s="80"/>
      <c r="G34" s="28"/>
      <c r="H34" s="93"/>
    </row>
    <row r="35" customFormat="false" ht="12.75" hidden="false" customHeight="false" outlineLevel="0" collapsed="false">
      <c r="A35" s="91"/>
      <c r="B35" s="76"/>
      <c r="C35" s="52"/>
      <c r="D35" s="117"/>
      <c r="E35" s="117"/>
      <c r="F35" s="80"/>
      <c r="G35" s="28"/>
      <c r="H35" s="93"/>
    </row>
    <row r="36" customFormat="false" ht="12.75" hidden="false" customHeight="false" outlineLevel="0" collapsed="false">
      <c r="A36" s="91" t="s">
        <v>209</v>
      </c>
      <c r="B36" s="76"/>
      <c r="C36" s="52"/>
      <c r="D36" s="117" t="n">
        <f aca="false">D28+D32+D34</f>
        <v>4162.5</v>
      </c>
      <c r="E36" s="117" t="n">
        <f aca="false">E28+E32+E34</f>
        <v>2125</v>
      </c>
      <c r="F36" s="80"/>
      <c r="G36" s="28"/>
      <c r="H36" s="93"/>
    </row>
    <row r="37" customFormat="false" ht="12.75" hidden="false" customHeight="false" outlineLevel="0" collapsed="false">
      <c r="A37" s="91"/>
      <c r="B37" s="76"/>
      <c r="C37" s="52"/>
      <c r="D37" s="117"/>
      <c r="E37" s="117"/>
      <c r="F37" s="80"/>
      <c r="G37" s="28"/>
      <c r="H37" s="93"/>
    </row>
    <row r="38" customFormat="false" ht="12.75" hidden="false" customHeight="false" outlineLevel="0" collapsed="false">
      <c r="A38" s="91" t="s">
        <v>210</v>
      </c>
      <c r="B38" s="76"/>
      <c r="C38" s="52"/>
      <c r="D38" s="117" t="n">
        <f aca="false">D36/120</f>
        <v>34.6875</v>
      </c>
      <c r="E38" s="117" t="n">
        <f aca="false">E36/120</f>
        <v>17.7083333333333</v>
      </c>
      <c r="F38" s="82"/>
      <c r="G38" s="83"/>
      <c r="H38" s="96"/>
    </row>
    <row r="142" customFormat="false" ht="12.75" hidden="false" customHeight="false" outlineLevel="0" collapsed="false">
      <c r="J142" s="6"/>
    </row>
  </sheetData>
  <mergeCells count="4">
    <mergeCell ref="B3:H3"/>
    <mergeCell ref="B4:H4"/>
    <mergeCell ref="B5:H5"/>
    <mergeCell ref="H15:H17"/>
  </mergeCells>
  <printOptions headings="false" gridLines="false" gridLinesSet="true" horizontalCentered="false" verticalCentered="false"/>
  <pageMargins left="0.75" right="0.75" top="1" bottom="1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01:13:03Z</dcterms:created>
  <dc:creator>Kyle L. Lyman</dc:creator>
  <dc:description/>
  <dc:language>en-US</dc:language>
  <cp:lastModifiedBy>Allen Rogers</cp:lastModifiedBy>
  <cp:lastPrinted>2017-03-08T16:43:44Z</cp:lastPrinted>
  <dcterms:modified xsi:type="dcterms:W3CDTF">2018-08-24T05:41:45Z</dcterms:modified>
  <cp:revision>0</cp:revision>
  <dc:subject>Load calculations</dc:subject>
  <dc:title>Electrical Calculations</dc:title>
</cp:coreProperties>
</file>